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.10 NUM. 4" sheetId="1" state="visible" r:id="rId2"/>
  </sheets>
  <definedNames>
    <definedName function="false" hidden="false" localSheetId="0" name="_xlnm.Print_Titles" vbProcedure="false">'ART.10 NUM. 4'!$1:$1</definedName>
    <definedName function="false" hidden="true" localSheetId="0" name="_xlnm._FilterDatabase" vbProcedure="false">'ART.10 NUM. 4'!$A$1:$O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96">
  <si>
    <t xml:space="preserve">CODIGO</t>
  </si>
  <si>
    <t xml:space="preserve">NOMBRES Y APELLIDOS</t>
  </si>
  <si>
    <t xml:space="preserve">PUESTO NÓMINAL</t>
  </si>
  <si>
    <t xml:space="preserve">PUESTO FUNCIONAL</t>
  </si>
  <si>
    <t xml:space="preserve">Teléfono</t>
  </si>
  <si>
    <t xml:space="preserve">Salario Base Pagado</t>
  </si>
  <si>
    <t xml:space="preserve">Bonificación Profesional</t>
  </si>
  <si>
    <t xml:space="preserve">Bono Monetario</t>
  </si>
  <si>
    <t xml:space="preserve">Bono Acuerdo Gubernativo 66-2000 </t>
  </si>
  <si>
    <t xml:space="preserve">Dietas</t>
  </si>
  <si>
    <t xml:space="preserve">Viáticos</t>
  </si>
  <si>
    <r>
      <rPr>
        <b val="true"/>
        <sz val="9"/>
        <color rgb="FF000000"/>
        <rFont val="Century Gothic"/>
        <family val="2"/>
      </rPr>
      <t xml:space="preserve">Gastos de </t>
    </r>
    <r>
      <rPr>
        <b val="true"/>
        <sz val="8"/>
        <color rgb="FF000000"/>
        <rFont val="Century Gothic"/>
        <family val="2"/>
      </rPr>
      <t xml:space="preserve">Representación</t>
    </r>
  </si>
  <si>
    <t xml:space="preserve">Sueldos</t>
  </si>
  <si>
    <t xml:space="preserve">Honorarios</t>
  </si>
  <si>
    <t xml:space="preserve">Totales</t>
  </si>
  <si>
    <t xml:space="preserve">01-2021-022-DGCT</t>
  </si>
  <si>
    <t xml:space="preserve">JOSÉ DAVID PRADO VÁSQUEZ</t>
  </si>
  <si>
    <t xml:space="preserve">DIRECTOR EJECUTIVO IV</t>
  </si>
  <si>
    <t xml:space="preserve">DIRECTOR GENERAL</t>
  </si>
  <si>
    <t xml:space="preserve">2318-7715</t>
  </si>
  <si>
    <t xml:space="preserve">02-2020-022-DGCT</t>
  </si>
  <si>
    <t xml:space="preserve">ADA JULIETA GUINEA CHAVARRÍA</t>
  </si>
  <si>
    <t xml:space="preserve">SUBDIRECTOR EJECUTIVO IV</t>
  </si>
  <si>
    <t xml:space="preserve">SUBDIRECTOR GENERAL</t>
  </si>
  <si>
    <t xml:space="preserve">02-2021-021-DGCT</t>
  </si>
  <si>
    <t xml:space="preserve">JOSUE ALFREDO RODRIGUEZ RUANO</t>
  </si>
  <si>
    <t xml:space="preserve">CONTADOR GENERAL</t>
  </si>
  <si>
    <t xml:space="preserve">03-2021-021-DGCT</t>
  </si>
  <si>
    <t xml:space="preserve">MARLON HUMBERTO AGUIRRE</t>
  </si>
  <si>
    <t xml:space="preserve">ENCARGADO DE TESORERÍA</t>
  </si>
  <si>
    <t xml:space="preserve">04-2021-021-DGCT</t>
  </si>
  <si>
    <t xml:space="preserve">ANA GABRIELA FELIZ BARRIOS</t>
  </si>
  <si>
    <t xml:space="preserve">ENCARGADO DE COMPRAS Y SUMINISTROS</t>
  </si>
  <si>
    <t xml:space="preserve">346-2021-029-DGCT</t>
  </si>
  <si>
    <t xml:space="preserve">DAVID ERNESTO GUERRA ALVARADO</t>
  </si>
  <si>
    <t xml:space="preserve">SERVICIOS TÉCNICOS TEMPORALES</t>
  </si>
  <si>
    <t xml:space="preserve">347-2021-029-DGCT</t>
  </si>
  <si>
    <t xml:space="preserve">JEYMI WALDEMAR MACZ CHAMAN</t>
  </si>
  <si>
    <t xml:space="preserve">348-2021-029-DGCT</t>
  </si>
  <si>
    <t xml:space="preserve">RUBEN EDUARDO REYES MAYÉN</t>
  </si>
  <si>
    <t xml:space="preserve">349-2021-029-DGCT</t>
  </si>
  <si>
    <t xml:space="preserve">FRANSISCA ROSALES MONROY </t>
  </si>
  <si>
    <t xml:space="preserve">350-2021-029-DGCT</t>
  </si>
  <si>
    <t xml:space="preserve">JUAN FRANCISCO OJOT GIL</t>
  </si>
  <si>
    <t xml:space="preserve">351-2021-029-DGCT</t>
  </si>
  <si>
    <t xml:space="preserve">KAREN LILIANA CRUZ</t>
  </si>
  <si>
    <t xml:space="preserve">352-2021-029-DGCT</t>
  </si>
  <si>
    <t xml:space="preserve">CARLOS ESTUARDO ARREAGA</t>
  </si>
  <si>
    <t xml:space="preserve">353-2021-029-DGCT</t>
  </si>
  <si>
    <t xml:space="preserve">GERSON DAVID GARCÍA LÓPEZ</t>
  </si>
  <si>
    <t xml:space="preserve">354-2021-029-DGCT</t>
  </si>
  <si>
    <t xml:space="preserve">RUDY NOÉ RODRÍGUEZ</t>
  </si>
  <si>
    <t xml:space="preserve">355-2021-029-DGCT</t>
  </si>
  <si>
    <t xml:space="preserve">LUIS ALBERTO TORRES </t>
  </si>
  <si>
    <t xml:space="preserve">356-2021-029-DGCT</t>
  </si>
  <si>
    <t xml:space="preserve">LUIS ANTONIO ESTEBAN PINEDA </t>
  </si>
  <si>
    <t xml:space="preserve">357-2021-029-DGCT</t>
  </si>
  <si>
    <t xml:space="preserve">PAULA PINEDA SAY </t>
  </si>
  <si>
    <t xml:space="preserve">358-2021-029-DGCT</t>
  </si>
  <si>
    <t xml:space="preserve">BERNABE TRINIDAD PEREZ </t>
  </si>
  <si>
    <t xml:space="preserve">359-2021-029-DGCT</t>
  </si>
  <si>
    <t xml:space="preserve">GILBERTO XOL MAAS</t>
  </si>
  <si>
    <t xml:space="preserve">360-2021-029-DGCT</t>
  </si>
  <si>
    <t xml:space="preserve">EDWIN ROLANDO ROSALES QUEZADA</t>
  </si>
  <si>
    <t xml:space="preserve">361-2021-029-DGCT</t>
  </si>
  <si>
    <t xml:space="preserve">MARÍA JOSÉ DÁVILA TURCIOS</t>
  </si>
  <si>
    <t xml:space="preserve">362-2021-029-DGCT</t>
  </si>
  <si>
    <t xml:space="preserve">FIDELINA MARIEL SANTOS ARDIANO DE PÉREZ</t>
  </si>
  <si>
    <t xml:space="preserve">364-2021-029-DGCT</t>
  </si>
  <si>
    <t xml:space="preserve">ERICK JOSÉ FERNANDO OSORIO ORTEGA</t>
  </si>
  <si>
    <t xml:space="preserve">365-2021-029-DGCT</t>
  </si>
  <si>
    <t xml:space="preserve">LESLY VANESSA CONDE PACHECO</t>
  </si>
  <si>
    <t xml:space="preserve">366-2021-029-DGCT</t>
  </si>
  <si>
    <t xml:space="preserve">FLORIDALMA MONTENEGRO CHANG DE ALVARADO</t>
  </si>
  <si>
    <t xml:space="preserve">367-2021-029-DGCT</t>
  </si>
  <si>
    <t xml:space="preserve">LUIS ENRIQUE LÓPEZ ALBA</t>
  </si>
  <si>
    <t xml:space="preserve">368-2021-029-DGCT</t>
  </si>
  <si>
    <t xml:space="preserve">EDGAR DANIEL BARRIOS MARROQUIN</t>
  </si>
  <si>
    <t xml:space="preserve">369-2021-029-DGCT</t>
  </si>
  <si>
    <t xml:space="preserve">WOTZHBELLÍ EDWIN ARTURO CHINCHILLA ENRÍQUEZ</t>
  </si>
  <si>
    <t xml:space="preserve">370-2021-029-DGCT</t>
  </si>
  <si>
    <t xml:space="preserve">NIMROD JOSUÉ LOBOS DEL AGUILA</t>
  </si>
  <si>
    <t xml:space="preserve">371-2021-029-DGCT</t>
  </si>
  <si>
    <t xml:space="preserve">SILVIA FRANCISCA DEL CID RODRÍGUEZ DE CASTRO</t>
  </si>
  <si>
    <t xml:space="preserve">372-2021-029-DGCT</t>
  </si>
  <si>
    <t xml:space="preserve">MANUEL BENITO AJQUIJAY ORTIZ</t>
  </si>
  <si>
    <t xml:space="preserve">373-2021-029-DGCT</t>
  </si>
  <si>
    <t xml:space="preserve">CARMEN MARIEL PÈREZ SANTOS </t>
  </si>
  <si>
    <t xml:space="preserve">374-2021-029-DGCT</t>
  </si>
  <si>
    <t xml:space="preserve">BEATRIZ ELENA BOBADILLA GODOY </t>
  </si>
  <si>
    <t xml:space="preserve">375-2021-029-DGCT</t>
  </si>
  <si>
    <t xml:space="preserve">REBECA ESPERANZA GONZALEZ MORALES DE CAMARERO</t>
  </si>
  <si>
    <t xml:space="preserve">376-2021-029-DGCT</t>
  </si>
  <si>
    <t xml:space="preserve">MARITZA JUDITH MOLINA PELLECER</t>
  </si>
  <si>
    <t xml:space="preserve">377-2021-029-DGCT</t>
  </si>
  <si>
    <t xml:space="preserve">KESVIN LEONARDO BARRIOS GARCÍA</t>
  </si>
  <si>
    <t xml:space="preserve">SERVICIOS TECNICOS TEMPORALES</t>
  </si>
  <si>
    <t xml:space="preserve">378-2021-029-DGCT</t>
  </si>
  <si>
    <t xml:space="preserve">BRYAN ESTUARDO RAMÍREZ RAMÍREZ</t>
  </si>
  <si>
    <t xml:space="preserve">379-2021-029-DGCT</t>
  </si>
  <si>
    <t xml:space="preserve">MYNOR GIOVANNI SALVATIERRA FIGUEROA</t>
  </si>
  <si>
    <t xml:space="preserve">380-2021-029-DGCT</t>
  </si>
  <si>
    <t xml:space="preserve">AURA YOLANDA RAMOS DE ARRIVILLAGA </t>
  </si>
  <si>
    <t xml:space="preserve">381-2021-029-DGCT</t>
  </si>
  <si>
    <t xml:space="preserve">LUCRECIA DINORA COLINDRES VENTURA</t>
  </si>
  <si>
    <t xml:space="preserve">382-2021-029-DGCT</t>
  </si>
  <si>
    <t xml:space="preserve">JOSÉ ROBERTO MURALLES LIMA</t>
  </si>
  <si>
    <t xml:space="preserve">383-2021-029-DGCT</t>
  </si>
  <si>
    <t xml:space="preserve">WENDY ALICIA CARRERA DURÁN DE COROMAC</t>
  </si>
  <si>
    <t xml:space="preserve">384-2021-029-DGCT</t>
  </si>
  <si>
    <t xml:space="preserve">SINDY DAYANA ALVAREZ MORALES</t>
  </si>
  <si>
    <t xml:space="preserve">385-2021-029-DGCT</t>
  </si>
  <si>
    <t xml:space="preserve">EDDIE ROBERTO GUZMÁN SOTO</t>
  </si>
  <si>
    <t xml:space="preserve">386-2021-029-DGCT</t>
  </si>
  <si>
    <t xml:space="preserve">WILIAN JOSUÉ PÉREZ SAZO</t>
  </si>
  <si>
    <t xml:space="preserve">387-2021-029-DGCT</t>
  </si>
  <si>
    <t xml:space="preserve">WILLIAMS EDUARDO SANCHEZ CHAVEZ</t>
  </si>
  <si>
    <t xml:space="preserve">388-2021-029-DGCT</t>
  </si>
  <si>
    <t xml:space="preserve">ANA ISABEL LEIVA MORALES</t>
  </si>
  <si>
    <t xml:space="preserve">389-2021-029-DGCT</t>
  </si>
  <si>
    <t xml:space="preserve">JOSÉ ALEJANDRO HERNÁNDEZ YAC</t>
  </si>
  <si>
    <t xml:space="preserve">390-2021-029-DGCT</t>
  </si>
  <si>
    <t xml:space="preserve">ALFREDO ALEJANDRO SOSA CRUZ</t>
  </si>
  <si>
    <t xml:space="preserve">391-2021-029-DGCT</t>
  </si>
  <si>
    <t xml:space="preserve">WENDOLIN SARAI ACEITUNO CONTRERAS</t>
  </si>
  <si>
    <t xml:space="preserve">392-2021-029-DGCT</t>
  </si>
  <si>
    <t xml:space="preserve">FREDY ALEXANDER  LUNA FLORES</t>
  </si>
  <si>
    <t xml:space="preserve">393-2021-029-DGCT</t>
  </si>
  <si>
    <t xml:space="preserve">MARIO ARNOLDO RAMÍREZ OLIVA</t>
  </si>
  <si>
    <t xml:space="preserve">394-2021-029-DGCT</t>
  </si>
  <si>
    <t xml:space="preserve">ZONIA ELIZABETH GÁMEZ CANO</t>
  </si>
  <si>
    <t xml:space="preserve">395-2021-029-DGCT</t>
  </si>
  <si>
    <t xml:space="preserve">EDUARDO JACOB SÁENZ SOLIS</t>
  </si>
  <si>
    <t xml:space="preserve">396-2021-029-DGCT</t>
  </si>
  <si>
    <t xml:space="preserve">JHONATHAN RÉNE MORENO SÁNCHEZ</t>
  </si>
  <si>
    <t xml:space="preserve">397-2021-029-DGCT</t>
  </si>
  <si>
    <t xml:space="preserve">CARLOS RENÉ GIRÓN MAICA </t>
  </si>
  <si>
    <t xml:space="preserve">398-2021-029-DGCT</t>
  </si>
  <si>
    <t xml:space="preserve">ANA FABIOLA DE LOS ANGELES BONILLA</t>
  </si>
  <si>
    <t xml:space="preserve">SERVICIOS PROFESIONALES TEMPORALES</t>
  </si>
  <si>
    <t xml:space="preserve">399-2021-029-DGCT</t>
  </si>
  <si>
    <t xml:space="preserve">ERICK ROBERTO AQUINO LÓPEZ</t>
  </si>
  <si>
    <t xml:space="preserve">400-2021-029-DGCT</t>
  </si>
  <si>
    <t xml:space="preserve">ANA GABRIELA QUIÑONEZ GARCÍA</t>
  </si>
  <si>
    <t xml:space="preserve">401-2021-029-DGCT</t>
  </si>
  <si>
    <t xml:space="preserve">ANA MARÍA DE LA ROCA GOMAR</t>
  </si>
  <si>
    <t xml:space="preserve">402-2021-029-DGCT</t>
  </si>
  <si>
    <t xml:space="preserve">ROBERTO ALEJANDRO HIDALGO MOTTA</t>
  </si>
  <si>
    <t xml:space="preserve">403-2021-029-DGCT</t>
  </si>
  <si>
    <t xml:space="preserve">MARIO ROMEO GONZÁLEZ GALINDO</t>
  </si>
  <si>
    <t xml:space="preserve">404-2021-029-DGCT</t>
  </si>
  <si>
    <t xml:space="preserve">JUAN CARLOS BARRILLAS CUC</t>
  </si>
  <si>
    <t xml:space="preserve">405-2021-029-DGCT</t>
  </si>
  <si>
    <t xml:space="preserve">REYNA GENOVEVA RODAS VALENZUELA</t>
  </si>
  <si>
    <t xml:space="preserve">406-2021-029-DGCT</t>
  </si>
  <si>
    <t xml:space="preserve">FLOR DE MARÍA MARTINEZ ROCA</t>
  </si>
  <si>
    <t xml:space="preserve">407-2021-029-DGCT</t>
  </si>
  <si>
    <t xml:space="preserve">SILAS JONATÁN QUINTANILLA RODRÍGUEZ</t>
  </si>
  <si>
    <t xml:space="preserve">408-2021-029-DGCT</t>
  </si>
  <si>
    <t xml:space="preserve">EDUARDO ALEJANDRO GARCÍA RUBIO</t>
  </si>
  <si>
    <t xml:space="preserve">409-2021-029-DGCT</t>
  </si>
  <si>
    <t xml:space="preserve">JOSÉ FILIBERTO CHAVARRÍA SÁNCHEZ</t>
  </si>
  <si>
    <t xml:space="preserve">410-2021-029-DGCT</t>
  </si>
  <si>
    <t xml:space="preserve">LUIS FRANCISCO XIQUIN YOXÓN</t>
  </si>
  <si>
    <t xml:space="preserve">411-2021-029-DGCT</t>
  </si>
  <si>
    <t xml:space="preserve">PAMELA NATTALY FRANCO OSORIO</t>
  </si>
  <si>
    <t xml:space="preserve">412-2021-029-DGCT</t>
  </si>
  <si>
    <t xml:space="preserve">ZONIA CAROLINA DE MATA CABRERA</t>
  </si>
  <si>
    <t xml:space="preserve">413-2021-029-DGCT</t>
  </si>
  <si>
    <t xml:space="preserve">MARÍA VICTORIA MORÁN ANDRADE</t>
  </si>
  <si>
    <t xml:space="preserve">414-2021-029-DGCT</t>
  </si>
  <si>
    <t xml:space="preserve">MARILYN NINETH CONTRERAS MILIÁN</t>
  </si>
  <si>
    <t xml:space="preserve">415-2021-029-DGCT</t>
  </si>
  <si>
    <t xml:space="preserve">ELEUTERIO CAHUEC DEL VALLE</t>
  </si>
  <si>
    <t xml:space="preserve">416-2021-029-DGCT</t>
  </si>
  <si>
    <t xml:space="preserve">LUIS FERNANDO NAVICHOQUE LÓPEZ</t>
  </si>
  <si>
    <t xml:space="preserve">417-2021-029-DGCT</t>
  </si>
  <si>
    <t xml:space="preserve">ARGELIA VICTORIA FLORES JEREZ</t>
  </si>
  <si>
    <t xml:space="preserve">418-2021-029-DGCT</t>
  </si>
  <si>
    <t xml:space="preserve">MARÍA JOSÉ MALDONADO HIGUEROS</t>
  </si>
  <si>
    <t xml:space="preserve">419-2021-029-DGCT</t>
  </si>
  <si>
    <t xml:space="preserve">CARLOS EMILIO CRISTALES CEREZO </t>
  </si>
  <si>
    <t xml:space="preserve">420-2021-029-DGCT</t>
  </si>
  <si>
    <t xml:space="preserve">DIANA ESMERALDA CASTELLANOS PÉREZ</t>
  </si>
  <si>
    <t xml:space="preserve">421-2021-029-DGCT</t>
  </si>
  <si>
    <t xml:space="preserve">NORA YOLANDA LETONA MEJIA</t>
  </si>
  <si>
    <t xml:space="preserve">422-2021-029-DGCT</t>
  </si>
  <si>
    <t xml:space="preserve">MARÍA ZIOMARA DEL ROSARIO DE LEÓN FRANCO DE RAMÍREZ</t>
  </si>
  <si>
    <t xml:space="preserve">423-2021-029-DGCT</t>
  </si>
  <si>
    <t xml:space="preserve">MELVIN OMAR OROZCO AGUILAR </t>
  </si>
  <si>
    <t xml:space="preserve">424-2021-029-DGCT</t>
  </si>
  <si>
    <t xml:space="preserve">SAMANTHA MARISOL BENGOCHEA GONZÁLEZ</t>
  </si>
  <si>
    <t xml:space="preserve">425-2021-029-DGCT</t>
  </si>
  <si>
    <t xml:space="preserve">JASSON OSWALDO PAZ RODRÍGUEZ</t>
  </si>
  <si>
    <t xml:space="preserve">427-2021-029-DGCT</t>
  </si>
  <si>
    <t xml:space="preserve">HERMINDA JACINTO PAIZ DE CRUZ</t>
  </si>
  <si>
    <t xml:space="preserve">429-2021-029-DGCT</t>
  </si>
  <si>
    <t xml:space="preserve">CARLOS ARTURO CANTEO PATZÀN </t>
  </si>
  <si>
    <t xml:space="preserve">430-2021-029-DGCT</t>
  </si>
  <si>
    <t xml:space="preserve">MARTHA LIDIA DE LEÓN PÉREZ</t>
  </si>
  <si>
    <t xml:space="preserve">431-2021-029-DGCT</t>
  </si>
  <si>
    <t xml:space="preserve">EDWARD ROBERTO PÉREZ JURACÁN</t>
  </si>
  <si>
    <t xml:space="preserve">432-2021-029-DGCT</t>
  </si>
  <si>
    <t xml:space="preserve">BRYAN GABRIEL ORELLANA ROSALES</t>
  </si>
  <si>
    <t xml:space="preserve">433-2021-029-DGCT</t>
  </si>
  <si>
    <t xml:space="preserve">HÉCTOR RENÉ CAHUEC ACOJ</t>
  </si>
  <si>
    <t xml:space="preserve">434-2021-029-DGCT</t>
  </si>
  <si>
    <t xml:space="preserve">YUNIR ANTONIO CORTÉZ GARCÍA</t>
  </si>
  <si>
    <t xml:space="preserve">435-2021-029-DGCT</t>
  </si>
  <si>
    <t xml:space="preserve">HÉCTOR HERNÁNDEZ GARCÍA</t>
  </si>
  <si>
    <t xml:space="preserve">436-2021-029-DGCT</t>
  </si>
  <si>
    <t xml:space="preserve">COSME BOCEL XICAY</t>
  </si>
  <si>
    <t xml:space="preserve">437-2021-029-DGCT</t>
  </si>
  <si>
    <t xml:space="preserve">DAVID ENRIQUE  ARÉVALO OSORIO</t>
  </si>
  <si>
    <t xml:space="preserve">438-2021-029-DGCT</t>
  </si>
  <si>
    <t xml:space="preserve">GERALD ARNOLD BOOKER ALVAREZ</t>
  </si>
  <si>
    <t xml:space="preserve">439-2021-029-DGCT</t>
  </si>
  <si>
    <t xml:space="preserve">JOSÉ EDUARDO LÓPEZ CHÁVEZ</t>
  </si>
  <si>
    <t xml:space="preserve">440-2021-029-DGCT</t>
  </si>
  <si>
    <t xml:space="preserve">ALAN MAURICIO CHACÒN MONZÒN </t>
  </si>
  <si>
    <t xml:space="preserve">441-2021-029-DGCT</t>
  </si>
  <si>
    <t xml:space="preserve">KATERIN YARENI CRUZ BERMUDEZ</t>
  </si>
  <si>
    <t xml:space="preserve">442-2021-029-DGCT</t>
  </si>
  <si>
    <t xml:space="preserve">FRANCISCO DAVID BERNAL OSORIO</t>
  </si>
  <si>
    <t xml:space="preserve">443-2021-029-DGCT</t>
  </si>
  <si>
    <t xml:space="preserve">GONZALO ORTIZ PEREZ</t>
  </si>
  <si>
    <t xml:space="preserve">444-2021-029-DGCT</t>
  </si>
  <si>
    <t xml:space="preserve">BYRON ALEXANDER DE LEÓN AREVALO</t>
  </si>
  <si>
    <t xml:space="preserve">445-2021-029-DGCT</t>
  </si>
  <si>
    <t xml:space="preserve">ANDERSON DE JESÚS LÓPEZ TZUL</t>
  </si>
  <si>
    <t xml:space="preserve">446-2021-029-DGCT</t>
  </si>
  <si>
    <t xml:space="preserve">JORGE ARMANDO PÈREZ MARROQUIN </t>
  </si>
  <si>
    <t xml:space="preserve">447-2021-029-DGCT</t>
  </si>
  <si>
    <t xml:space="preserve">RAFAEL CHICHÉ GONZÁLEZ</t>
  </si>
  <si>
    <t xml:space="preserve">448-2021-029-DGCT</t>
  </si>
  <si>
    <t xml:space="preserve">MONICO ANTONIO CAMPOS MORALES</t>
  </si>
  <si>
    <t xml:space="preserve">449-2021-029-DGCT</t>
  </si>
  <si>
    <t xml:space="preserve">LESTER GEOVANI HERNANDEZ MÁRQUEZ</t>
  </si>
  <si>
    <t xml:space="preserve">450-2021-029-DGCT</t>
  </si>
  <si>
    <t xml:space="preserve">LUIS RODOLFO TOC SÁNTIZ</t>
  </si>
  <si>
    <t xml:space="preserve">451-2021-029-DGCT</t>
  </si>
  <si>
    <t xml:space="preserve">JOSÉ ISRAÉL HERNÁNDEZ FLORES</t>
  </si>
  <si>
    <t xml:space="preserve">452-2021-029-DGCT</t>
  </si>
  <si>
    <t xml:space="preserve">JOSÉ ANTONIO DE LEÓN </t>
  </si>
  <si>
    <t xml:space="preserve">453-2021-029-DGCT</t>
  </si>
  <si>
    <t xml:space="preserve">WALTER LEONARDO LOPEZ HURTARTE</t>
  </si>
  <si>
    <t xml:space="preserve">454-2021-029-DGCT</t>
  </si>
  <si>
    <t xml:space="preserve">JORGE MARIO REYES ESTÉVEZ</t>
  </si>
  <si>
    <t xml:space="preserve">455-2021-029-DGCT</t>
  </si>
  <si>
    <t xml:space="preserve">MELANY JOSABETH PORTILLO BOLAÑOS</t>
  </si>
  <si>
    <t xml:space="preserve">456-2021-029-DGCT</t>
  </si>
  <si>
    <t xml:space="preserve">NIDIA BETSABÉ VILLALTA ROSALES</t>
  </si>
  <si>
    <t xml:space="preserve">457-2021-029-DGCT</t>
  </si>
  <si>
    <t xml:space="preserve">ELÍAS BOTEO ROQUE</t>
  </si>
  <si>
    <t xml:space="preserve">458-2021-029-DGCT</t>
  </si>
  <si>
    <t xml:space="preserve">VICTOR ALFONSO QUIN BARRERA </t>
  </si>
  <si>
    <t xml:space="preserve">459-2021-029-DGCT</t>
  </si>
  <si>
    <t xml:space="preserve">SERGIO VINICIO CHOC CORONADO</t>
  </si>
  <si>
    <t xml:space="preserve">460-2021-029-DGCT</t>
  </si>
  <si>
    <t xml:space="preserve">AZUCENA ELIZABETH GIL PÉREZ</t>
  </si>
  <si>
    <t xml:space="preserve">461-2021-029-DGCT</t>
  </si>
  <si>
    <t xml:space="preserve">EMILY GABRIELA VÁSQUEZ GARCÍA</t>
  </si>
  <si>
    <t xml:space="preserve">462-2021-029-DGCT</t>
  </si>
  <si>
    <t xml:space="preserve">JEREMY DIONICIO HERNÁNDEZ</t>
  </si>
  <si>
    <t xml:space="preserve">463-2021-029-DGCT</t>
  </si>
  <si>
    <t xml:space="preserve">HENRY OSWALDO GARCÍA LÓPEZ</t>
  </si>
  <si>
    <t xml:space="preserve">464-2021-029-DGCT</t>
  </si>
  <si>
    <t xml:space="preserve">JAIME ARTURO DE LEÓN RIVERA</t>
  </si>
  <si>
    <t xml:space="preserve">465-2021-029-DGCT</t>
  </si>
  <si>
    <t xml:space="preserve">JUAN CARLOS ROJAS GARCÍA</t>
  </si>
  <si>
    <t xml:space="preserve">466-2021-029-DGCT</t>
  </si>
  <si>
    <t xml:space="preserve">SEBASTÍAN EZEQUIEL DUARTE BATZÍN</t>
  </si>
  <si>
    <t xml:space="preserve">467-2021-029-DGCT</t>
  </si>
  <si>
    <t xml:space="preserve">BRENDA ANABEL OSORIO MIRANDA</t>
  </si>
  <si>
    <t xml:space="preserve">468-2021-029-DGCT</t>
  </si>
  <si>
    <t xml:space="preserve">ASTRID ANDREA PÉREZ GARCÍA</t>
  </si>
  <si>
    <t xml:space="preserve">469-2021-029-DGCT</t>
  </si>
  <si>
    <t xml:space="preserve">MARÍA ANGELICA OSORIO</t>
  </si>
  <si>
    <t xml:space="preserve">470-2021-029-DGCT</t>
  </si>
  <si>
    <t xml:space="preserve">JIMMY FREDY LEONEL GALVEZ MORALES</t>
  </si>
  <si>
    <t xml:space="preserve">471-2021-029-DGCT</t>
  </si>
  <si>
    <t xml:space="preserve">MAYNOR DANIEL VELÁSQUEZ GARCÍA</t>
  </si>
  <si>
    <t xml:space="preserve">472-2021-029-DGCT</t>
  </si>
  <si>
    <t xml:space="preserve">MIGUEL ANGEL CHIROY BACH </t>
  </si>
  <si>
    <t xml:space="preserve">473-2021-029-DGCT</t>
  </si>
  <si>
    <t xml:space="preserve">CELIA MARIA CASTILLO GARCIA</t>
  </si>
  <si>
    <t xml:space="preserve">474-2021-029-DGCT</t>
  </si>
  <si>
    <t xml:space="preserve">VICTOR QUEL YUCUTÉ</t>
  </si>
  <si>
    <t xml:space="preserve">475-2021-029-DGCT</t>
  </si>
  <si>
    <t xml:space="preserve">CARLOS LÓPEZ REYES </t>
  </si>
  <si>
    <t xml:space="preserve">476-2021-029-DGCT</t>
  </si>
  <si>
    <t xml:space="preserve">MARÍA FERNANDA PERALTA MARROQUÍN</t>
  </si>
  <si>
    <t xml:space="preserve">477-2021-029-DGCT</t>
  </si>
  <si>
    <t xml:space="preserve">HERVIN EDUARDO MONTECINOS CALEL</t>
  </si>
  <si>
    <t xml:space="preserve">478-2021-029-DGCT</t>
  </si>
  <si>
    <t xml:space="preserve">DENNY ANGEL ROSALES CARRANZA</t>
  </si>
  <si>
    <t xml:space="preserve">479-2021-029-DGCT</t>
  </si>
  <si>
    <t xml:space="preserve">WALTER HORARIO LEE CABRERA  </t>
  </si>
  <si>
    <t xml:space="preserve">480-2021-029-DGCT</t>
  </si>
  <si>
    <t xml:space="preserve">LIDIA JEANNETTE HERNÁNDEZ OVALLE</t>
  </si>
  <si>
    <t xml:space="preserve">481-2021-029-DGCT</t>
  </si>
  <si>
    <t xml:space="preserve">JACQUELINE ESTHER SILVA CONTRERAS</t>
  </si>
  <si>
    <t xml:space="preserve">482-2021-029-DGCT</t>
  </si>
  <si>
    <t xml:space="preserve">JULIO ROLANDO RUÍZ DE LEÓN</t>
  </si>
  <si>
    <t xml:space="preserve">483-2021-029-DGCT</t>
  </si>
  <si>
    <t xml:space="preserve">IRIS MAGALÍ SEIJAS SETINO</t>
  </si>
  <si>
    <t xml:space="preserve">484-2021-029-DGCT</t>
  </si>
  <si>
    <t xml:space="preserve">NORMANDO FEDERICO SMITH REYES</t>
  </si>
  <si>
    <t xml:space="preserve">485-2021-029-DGCT</t>
  </si>
  <si>
    <t xml:space="preserve">MARVIN GUSTAVO PAREDES RAMÍREZ</t>
  </si>
  <si>
    <t xml:space="preserve">486-2021-029-DGCT</t>
  </si>
  <si>
    <t xml:space="preserve">JENNIFER JOSSELINE MONTEPEQUE SOSA DE SINEY</t>
  </si>
  <si>
    <t xml:space="preserve">487-2021-029-DGCT</t>
  </si>
  <si>
    <t xml:space="preserve">JOSÉ MARÍA HERNÁNDEZ PANJOJ</t>
  </si>
  <si>
    <t xml:space="preserve">489-2021-029-DGCT</t>
  </si>
  <si>
    <t xml:space="preserve">LILIAN NOHEMÍ GÓMEZ HERNÁNDEZ</t>
  </si>
  <si>
    <t xml:space="preserve">490-2021-029-DGCT</t>
  </si>
  <si>
    <t xml:space="preserve">PEDRO SAMUEL IXTÁN MEJÍA</t>
  </si>
  <si>
    <t xml:space="preserve">491-2021-029-DGCT</t>
  </si>
  <si>
    <t xml:space="preserve">ELIA WILMA MONROY PEÑA</t>
  </si>
  <si>
    <t xml:space="preserve">492-2021-029-DGCT</t>
  </si>
  <si>
    <t xml:space="preserve">ESWIN GEOVANNY BOCH PULUC</t>
  </si>
  <si>
    <t xml:space="preserve">493-2021-029-DGCT</t>
  </si>
  <si>
    <t xml:space="preserve">WENDY ELIZABETH RUÌZ FRANCO </t>
  </si>
  <si>
    <t xml:space="preserve">494-2021-029-DGCT</t>
  </si>
  <si>
    <t xml:space="preserve">VALESKA ALEJANDRA OAJACA RUANO</t>
  </si>
  <si>
    <t xml:space="preserve">496-2021-029-DGCT</t>
  </si>
  <si>
    <t xml:space="preserve">MARIA HORTENCIA GARCÍA PIVARAL</t>
  </si>
  <si>
    <t xml:space="preserve">497-2021-029-DGCT</t>
  </si>
  <si>
    <t xml:space="preserve">NORA YASMINA MOTA</t>
  </si>
  <si>
    <t xml:space="preserve">498-2021-029-DGCT</t>
  </si>
  <si>
    <t xml:space="preserve">KEVIN AUSTÍN PÉREZ ITZEP</t>
  </si>
  <si>
    <t xml:space="preserve">499-2021-029-DGCT</t>
  </si>
  <si>
    <t xml:space="preserve">VICTOR ESTUARDO MARTINEZ CRUZ</t>
  </si>
  <si>
    <t xml:space="preserve">500-2021-029-DGCT</t>
  </si>
  <si>
    <t xml:space="preserve">FRANCISCO ALEJANDRO VISSONI GARCÍA</t>
  </si>
  <si>
    <t xml:space="preserve">501-2021-029-DGCT</t>
  </si>
  <si>
    <t xml:space="preserve">MARIA ANTONIETA LÓPEZ ACEITUNO</t>
  </si>
  <si>
    <t xml:space="preserve">502-2021-029-DGCT</t>
  </si>
  <si>
    <t xml:space="preserve">HENRY GEOVANNY RODRIGUEZ CHÉ</t>
  </si>
  <si>
    <t xml:space="preserve">504-2021-029-DGCT</t>
  </si>
  <si>
    <t xml:space="preserve">ESTEBAN CLEMENTE BULUM IXIM</t>
  </si>
  <si>
    <t xml:space="preserve">505-2021-029-DGCT</t>
  </si>
  <si>
    <t xml:space="preserve">GLORIA ELIZABETH GARCIA BATRES DE COY</t>
  </si>
  <si>
    <t xml:space="preserve">506-2021-029-DGCT</t>
  </si>
  <si>
    <t xml:space="preserve">LEONIDAS RANDOLFO LARIOS VÁSQUEZ</t>
  </si>
  <si>
    <t xml:space="preserve">507-2021-029-DGCT</t>
  </si>
  <si>
    <t xml:space="preserve">DANIEL ESTUARDO ARROYO ESCALANTE</t>
  </si>
  <si>
    <t xml:space="preserve">508-2021-029-DGCT</t>
  </si>
  <si>
    <t xml:space="preserve">UBALDO ABUNDIO LÓPEZ Y LÓPEZ</t>
  </si>
  <si>
    <t xml:space="preserve">509-2021-029-DGCT</t>
  </si>
  <si>
    <t xml:space="preserve">SELVIN OMAR JIMÉNEZ MORATAYA </t>
  </si>
  <si>
    <t xml:space="preserve">511-2021-029-DGCT</t>
  </si>
  <si>
    <t xml:space="preserve">JACQUELIN SUSANA CARDONA RECINOS</t>
  </si>
  <si>
    <t xml:space="preserve">512-2021-029-DGCT</t>
  </si>
  <si>
    <t xml:space="preserve">MACLOBIA LOURDES RAMÍREZ</t>
  </si>
  <si>
    <t xml:space="preserve">513-2021-029-DGCT</t>
  </si>
  <si>
    <t xml:space="preserve">ANDREA MARINA MONTERROSO GALLARDO</t>
  </si>
  <si>
    <t xml:space="preserve">514-2021-029-DGCT</t>
  </si>
  <si>
    <t xml:space="preserve">JOSSELIN SCARLETT CIFUENTES SÁNCHEZ</t>
  </si>
  <si>
    <t xml:space="preserve">515-2021-029-DGCT</t>
  </si>
  <si>
    <t xml:space="preserve">ROBERTO ESTUARDO SPILLARI ESTRADA</t>
  </si>
  <si>
    <t xml:space="preserve">516-2021-029-DGCT</t>
  </si>
  <si>
    <t xml:space="preserve">FERNANDO FLORES CANTORAL</t>
  </si>
  <si>
    <t xml:space="preserve">517-2021-029-DGCT</t>
  </si>
  <si>
    <t xml:space="preserve">CARLOS ESTUARDO HERNÁNDEZ MENESES</t>
  </si>
  <si>
    <t xml:space="preserve">518-2021-029-DGCT</t>
  </si>
  <si>
    <t xml:space="preserve">WILMER MANUEL ORELLANA SAMAYOA </t>
  </si>
  <si>
    <t xml:space="preserve">520-2021-029-DGCT</t>
  </si>
  <si>
    <t xml:space="preserve">PABLO ALEJANDRO MUÑOZ DOMINGUEZ</t>
  </si>
  <si>
    <t xml:space="preserve">521-2021-029-DGCT</t>
  </si>
  <si>
    <t xml:space="preserve">MARÍA LIZZA MARGARITA DE LEÓN BARRIENTOS</t>
  </si>
  <si>
    <t xml:space="preserve">522-2021-029-DGCT</t>
  </si>
  <si>
    <t xml:space="preserve">MARIO GERARDO PALENCIA PAIZ</t>
  </si>
  <si>
    <t xml:space="preserve">523-2021-029-DGCT</t>
  </si>
  <si>
    <t xml:space="preserve">EDWIN ESTUARDO MONTESDEOCA OVANDO</t>
  </si>
  <si>
    <t xml:space="preserve">524-2021-029-DGCT</t>
  </si>
  <si>
    <t xml:space="preserve">MARIO GUILLERMO MALDONADO BODE</t>
  </si>
  <si>
    <t xml:space="preserve">525-2021-029-DGCT</t>
  </si>
  <si>
    <t xml:space="preserve">INGRID MARIBEL AQUINO LÒPEZ DE GUZMÁN</t>
  </si>
  <si>
    <t xml:space="preserve">526-2021-029-DGCT</t>
  </si>
  <si>
    <t xml:space="preserve">LEYBY CAROLINA MARTÍNEZ REYES</t>
  </si>
  <si>
    <t xml:space="preserve">527-2021-029-DGCT</t>
  </si>
  <si>
    <t xml:space="preserve">JOSÉ LEONEL ECHEVERRÍA PÉREZ</t>
  </si>
  <si>
    <t xml:space="preserve">528-2021-029-DGCT</t>
  </si>
  <si>
    <t xml:space="preserve">MARIA DEL CARMEN FAJARDO FLORES</t>
  </si>
  <si>
    <t xml:space="preserve">529-2021-029-DGCT</t>
  </si>
  <si>
    <t xml:space="preserve">DAVID HERNÁNDEZ </t>
  </si>
  <si>
    <t xml:space="preserve">530-2021-029-DGCT</t>
  </si>
  <si>
    <t xml:space="preserve">WALTER VINICIO CONTRERAS PÉREZ </t>
  </si>
  <si>
    <t xml:space="preserve">531-2021-029-DGCT</t>
  </si>
  <si>
    <t xml:space="preserve">CÉSAR ESTUARDO CARBAJAL SANTOS</t>
  </si>
  <si>
    <t xml:space="preserve">532-2021-029-DGCT</t>
  </si>
  <si>
    <t xml:space="preserve">CLAUDIA LORENA INAY PATRICIO  DE CASTRO</t>
  </si>
  <si>
    <t xml:space="preserve">533-2021-029-DGCT</t>
  </si>
  <si>
    <t xml:space="preserve">HÈCTOR JOEL MATZUL GARCÌA </t>
  </si>
  <si>
    <t xml:space="preserve">534-2021-029-DGCT</t>
  </si>
  <si>
    <t xml:space="preserve">NINETH AZUCENA SANTOS ARREDONDO</t>
  </si>
  <si>
    <t xml:space="preserve">535-2021-029-DGCT</t>
  </si>
  <si>
    <t xml:space="preserve">MARCO HAROLDO GARCÍA CASTILLO</t>
  </si>
  <si>
    <t xml:space="preserve">536-2021-029-DGCT</t>
  </si>
  <si>
    <t xml:space="preserve">CHRISTIAN MANUEL ESCALANTE DEL AGUILA</t>
  </si>
  <si>
    <t xml:space="preserve">537-2021-029-DGCT</t>
  </si>
  <si>
    <t xml:space="preserve">ERVIN HUMBERTO DE PAZ RODRIGUEZ</t>
  </si>
  <si>
    <t xml:space="preserve">538-2021-029-DGCT</t>
  </si>
  <si>
    <t xml:space="preserve">SANTIAGO IGNACIO UJPAN BIZARRO </t>
  </si>
  <si>
    <t xml:space="preserve">539-2021-029-DGCT</t>
  </si>
  <si>
    <t xml:space="preserve">JUAN SISAY IXTETELÁ</t>
  </si>
  <si>
    <t xml:space="preserve">540-2021-029-DGCT</t>
  </si>
  <si>
    <t xml:space="preserve">SINDY FABIOLA VÁSQUEZ AJPUAC</t>
  </si>
  <si>
    <t xml:space="preserve">541-2021-029-DGCT</t>
  </si>
  <si>
    <t xml:space="preserve">DAVID JUAN TOC CANIZ </t>
  </si>
  <si>
    <t xml:space="preserve">542-2021-029-DGCT</t>
  </si>
  <si>
    <t xml:space="preserve">CARLOS FRANCISCO LÓPEZ VÁSQUEZ</t>
  </si>
  <si>
    <t xml:space="preserve">543-2021-029-DGCT</t>
  </si>
  <si>
    <t xml:space="preserve">LUIS PEDRO PORRAS LÓPEZ</t>
  </si>
  <si>
    <t xml:space="preserve">544-2021-029-DGCT</t>
  </si>
  <si>
    <t xml:space="preserve">OSMAN ALIRIO CIFUENTES ALVARADO </t>
  </si>
  <si>
    <t xml:space="preserve">545-2021-029-DGCT</t>
  </si>
  <si>
    <t xml:space="preserve">JANNER HUMBERTO VELAQUEZ NAVARRO</t>
  </si>
  <si>
    <t xml:space="preserve">546-2021-029-DGCT</t>
  </si>
  <si>
    <t xml:space="preserve">MIRZA JUDITH GARCÍA RAMÍREZ</t>
  </si>
  <si>
    <t xml:space="preserve">547-2021-029-DGCT</t>
  </si>
  <si>
    <t xml:space="preserve">GILMAR GUSTAVO GONZÁLEZ ESCOBAR</t>
  </si>
  <si>
    <t xml:space="preserve">548-2021-029-DGCT</t>
  </si>
  <si>
    <t xml:space="preserve">GILMAR GUTBERTO ESCOBEDO MENDOZA</t>
  </si>
  <si>
    <t xml:space="preserve">549-2021-029-DGCT</t>
  </si>
  <si>
    <t xml:space="preserve">BYRON RIBAHÍ GIRÓN LÓPEZ</t>
  </si>
  <si>
    <t xml:space="preserve">550-2021-029-DGCT</t>
  </si>
  <si>
    <t xml:space="preserve">ELFIDO ARNOLDO HERNÁNDEZ BARRIOS</t>
  </si>
  <si>
    <t xml:space="preserve">551-2021-029-DGCT</t>
  </si>
  <si>
    <t xml:space="preserve">GABRIEL MIGUEL CANO GARCÍA</t>
  </si>
  <si>
    <t xml:space="preserve">552-2021-029-DGCT</t>
  </si>
  <si>
    <t xml:space="preserve">OSMAR ROLANDO LÓPEZ VILLATORO</t>
  </si>
  <si>
    <t xml:space="preserve">553-2021-029-DGCT</t>
  </si>
  <si>
    <t xml:space="preserve">JOSÉ VIRGILIO TELLO ALVARADO</t>
  </si>
  <si>
    <t xml:space="preserve">554-2021-029-DGCT</t>
  </si>
  <si>
    <t xml:space="preserve">PEDRO PABLO CANO LÓPEZ</t>
  </si>
  <si>
    <t xml:space="preserve">555-2021-029-DGCT</t>
  </si>
  <si>
    <t xml:space="preserve">BRAYAN YONI TOMAS LÓPEZ</t>
  </si>
  <si>
    <t xml:space="preserve">556-2021-029-DGCT</t>
  </si>
  <si>
    <t xml:space="preserve">FROILAN BOSBELI GÓMEZ FIGUEROA</t>
  </si>
  <si>
    <t xml:space="preserve">557-2021-029-DGCT</t>
  </si>
  <si>
    <t xml:space="preserve">PABLO FRANCISCO PABLO</t>
  </si>
  <si>
    <t xml:space="preserve">558-2021-029-DGCT</t>
  </si>
  <si>
    <t xml:space="preserve">JUAN LUIS ARMANDO CIFUENTES</t>
  </si>
  <si>
    <t xml:space="preserve">559-2021-029-DGCT</t>
  </si>
  <si>
    <t xml:space="preserve">LUIS HUMBERTO GRAVE PELICÓ </t>
  </si>
  <si>
    <t xml:space="preserve">560-2021-029-DGCT</t>
  </si>
  <si>
    <t xml:space="preserve">NELSON OBDULIO PÉREZ PÉREZ</t>
  </si>
  <si>
    <t xml:space="preserve">562-2021-029-DGCT</t>
  </si>
  <si>
    <t xml:space="preserve">NOÉ BARRERA HERNÁNDEZ</t>
  </si>
  <si>
    <t xml:space="preserve">561-2021-029-DGCT</t>
  </si>
  <si>
    <t xml:space="preserve">EDVIN CASIMIRO IXIM JÓM</t>
  </si>
  <si>
    <t xml:space="preserve">563-2021-029-DGCT</t>
  </si>
  <si>
    <t xml:space="preserve">JULIO ROBERTO RODRIGUEZ</t>
  </si>
  <si>
    <t xml:space="preserve">564-2021-029-DGCT</t>
  </si>
  <si>
    <t xml:space="preserve"> CLEMENTINO RODRÍGUEZ GONZALES</t>
  </si>
  <si>
    <t xml:space="preserve">566-2021-029-DGCT</t>
  </si>
  <si>
    <t xml:space="preserve">JORGE ANTONIO CHOC</t>
  </si>
  <si>
    <t xml:space="preserve">567-2021-029-DGCT</t>
  </si>
  <si>
    <t xml:space="preserve">CÉSAR AUGUSTO SINEY CHÉ</t>
  </si>
  <si>
    <t xml:space="preserve">568-2021-029-DGCT</t>
  </si>
  <si>
    <t xml:space="preserve">LINDA GUADALUPE ESPINALES TORRES </t>
  </si>
  <si>
    <t xml:space="preserve">569-2021-029-DGCT</t>
  </si>
  <si>
    <t xml:space="preserve">GERMAN LEONEL PÉREZ CASASOLA </t>
  </si>
  <si>
    <t xml:space="preserve">570-2021-029-DGCT</t>
  </si>
  <si>
    <t xml:space="preserve">JAIME  FLORES LARIOS</t>
  </si>
  <si>
    <t xml:space="preserve">571-2021-029-DGCT</t>
  </si>
  <si>
    <t xml:space="preserve">ELIDA RAQUEL JUÀREZ Y JUÀREZ </t>
  </si>
  <si>
    <t xml:space="preserve">572-2021-029-DGCT</t>
  </si>
  <si>
    <t xml:space="preserve">JASON STICK GRAMAJO FIGUEROA</t>
  </si>
  <si>
    <t xml:space="preserve">573-2021-029-DGCT</t>
  </si>
  <si>
    <t xml:space="preserve">ALLAN ALBERTO FRANCO DARDÓN</t>
  </si>
  <si>
    <t xml:space="preserve">574-2021-029-DGCT</t>
  </si>
  <si>
    <t xml:space="preserve">STEPHANIE ALEJANDRA RODAS JUÁREZ</t>
  </si>
  <si>
    <t xml:space="preserve">575-2021-029-DGCT</t>
  </si>
  <si>
    <t xml:space="preserve">LISSY IVONNE SAGASTUME SOLÍS</t>
  </si>
  <si>
    <t xml:space="preserve">576-2021-029-DGCT</t>
  </si>
  <si>
    <t xml:space="preserve">ANTONIA ISABEL GASPAR HERNÀNDEZ</t>
  </si>
  <si>
    <t xml:space="preserve">577-2021-029-DGCT</t>
  </si>
  <si>
    <t xml:space="preserve">SOFIA ESPERANZA CRUZ MORALES DE ROMERO</t>
  </si>
  <si>
    <t xml:space="preserve">578-2021-029-DGCT</t>
  </si>
  <si>
    <t xml:space="preserve">RONALDO RAMON CRUZ COROY</t>
  </si>
  <si>
    <t xml:space="preserve">579-2021-029-DGCT</t>
  </si>
  <si>
    <t xml:space="preserve">MARIO ANTONIO MARROQUÌN OSORIO</t>
  </si>
  <si>
    <t xml:space="preserve">580-2021-029-DGCT</t>
  </si>
  <si>
    <t xml:space="preserve">JULIO CÈSAR GARCÌA ALVAREZ</t>
  </si>
  <si>
    <t xml:space="preserve">581-2021-029-DGCT</t>
  </si>
  <si>
    <t xml:space="preserve">YADIRA ELIZABETH AQUINO PALMA DE CENTES </t>
  </si>
  <si>
    <t xml:space="preserve">582-2021-029-DGCT</t>
  </si>
  <si>
    <t xml:space="preserve">DARWIN MAYÉN CASTILLO</t>
  </si>
  <si>
    <t xml:space="preserve">583-2021-029-DGCT</t>
  </si>
  <si>
    <t xml:space="preserve">NERY ERNESTO RODAS CAMEL</t>
  </si>
  <si>
    <t xml:space="preserve">584-2021-029-DGCT</t>
  </si>
  <si>
    <t xml:space="preserve">MILDRED SELENI RODRÍGUEZ LÓ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4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1.28"/>
    <col collapsed="false" customWidth="true" hidden="false" outlineLevel="0" max="4" min="3" style="3" width="27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4.56"/>
    <col collapsed="false" customWidth="true" hidden="false" outlineLevel="0" max="11" min="10" style="1" width="12.7"/>
    <col collapsed="false" customWidth="true" hidden="false" outlineLevel="0" max="12" min="12" style="1" width="15.7"/>
    <col collapsed="false" customWidth="true" hidden="false" outlineLevel="0" max="13" min="13" style="1" width="14.56"/>
    <col collapsed="false" customWidth="true" hidden="false" outlineLevel="0" max="14" min="14" style="1" width="13.56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s="7" customFormat="true" ht="42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7" customFormat="true" ht="42.75" hidden="false" customHeight="true" outlineLevel="0" collapsed="false">
      <c r="A2" s="8" t="s">
        <v>15</v>
      </c>
      <c r="B2" s="9" t="s">
        <v>16</v>
      </c>
      <c r="C2" s="9" t="s">
        <v>17</v>
      </c>
      <c r="D2" s="9" t="s">
        <v>18</v>
      </c>
      <c r="E2" s="10" t="s">
        <v>19</v>
      </c>
      <c r="F2" s="11" t="n">
        <v>24193.55</v>
      </c>
      <c r="G2" s="12" t="n">
        <v>362.9</v>
      </c>
      <c r="H2" s="12" t="n">
        <v>0</v>
      </c>
      <c r="I2" s="12" t="n">
        <v>241.94</v>
      </c>
      <c r="J2" s="12" t="n">
        <v>0</v>
      </c>
      <c r="K2" s="12" t="n">
        <v>0</v>
      </c>
      <c r="L2" s="12" t="n">
        <v>0</v>
      </c>
      <c r="M2" s="12" t="n">
        <f aca="false">SUM(F2:L2)</f>
        <v>24798.39</v>
      </c>
      <c r="N2" s="12" t="n">
        <v>0</v>
      </c>
      <c r="O2" s="12" t="n">
        <f aca="false">M2+N2</f>
        <v>24798.39</v>
      </c>
    </row>
    <row r="3" s="13" customFormat="true" ht="27" hidden="false" customHeight="true" outlineLevel="0" collapsed="false">
      <c r="A3" s="8" t="s">
        <v>20</v>
      </c>
      <c r="B3" s="9" t="s">
        <v>21</v>
      </c>
      <c r="C3" s="9" t="s">
        <v>22</v>
      </c>
      <c r="D3" s="9" t="s">
        <v>23</v>
      </c>
      <c r="E3" s="10" t="s">
        <v>19</v>
      </c>
      <c r="F3" s="11" t="n">
        <v>15500</v>
      </c>
      <c r="G3" s="12" t="n">
        <v>0</v>
      </c>
      <c r="H3" s="12" t="n">
        <v>0</v>
      </c>
      <c r="I3" s="12" t="n">
        <v>250</v>
      </c>
      <c r="J3" s="12" t="n">
        <v>0</v>
      </c>
      <c r="K3" s="12" t="n">
        <v>0</v>
      </c>
      <c r="L3" s="12" t="n">
        <v>0</v>
      </c>
      <c r="M3" s="12" t="n">
        <f aca="false">SUM(F3:L3)</f>
        <v>15750</v>
      </c>
      <c r="N3" s="12" t="n">
        <v>0</v>
      </c>
      <c r="O3" s="12" t="n">
        <f aca="false">M3+N3</f>
        <v>15750</v>
      </c>
    </row>
    <row r="4" s="13" customFormat="true" ht="27" hidden="false" customHeight="true" outlineLevel="0" collapsed="false">
      <c r="A4" s="8" t="s">
        <v>24</v>
      </c>
      <c r="B4" s="9" t="s">
        <v>25</v>
      </c>
      <c r="C4" s="9" t="s">
        <v>26</v>
      </c>
      <c r="D4" s="9" t="str">
        <f aca="false">+C4</f>
        <v>CONTADOR GENERAL</v>
      </c>
      <c r="E4" s="10" t="s">
        <v>19</v>
      </c>
      <c r="F4" s="11" t="n">
        <v>5011</v>
      </c>
      <c r="G4" s="12" t="n">
        <v>0</v>
      </c>
      <c r="H4" s="12" t="n">
        <v>1000</v>
      </c>
      <c r="I4" s="12" t="n">
        <v>250</v>
      </c>
      <c r="J4" s="12" t="n">
        <v>0</v>
      </c>
      <c r="K4" s="12" t="n">
        <v>0</v>
      </c>
      <c r="L4" s="12" t="n">
        <v>0</v>
      </c>
      <c r="M4" s="12" t="n">
        <f aca="false">SUM(F4:L4)</f>
        <v>6261</v>
      </c>
      <c r="N4" s="12" t="n">
        <v>0</v>
      </c>
      <c r="O4" s="12" t="n">
        <f aca="false">M4+N4</f>
        <v>6261</v>
      </c>
    </row>
    <row r="5" s="13" customFormat="true" ht="27" hidden="false" customHeight="true" outlineLevel="0" collapsed="false">
      <c r="A5" s="8" t="s">
        <v>27</v>
      </c>
      <c r="B5" s="9" t="s">
        <v>28</v>
      </c>
      <c r="C5" s="9" t="s">
        <v>29</v>
      </c>
      <c r="D5" s="9" t="str">
        <f aca="false">+C5</f>
        <v>ENCARGADO DE TESORERÍA</v>
      </c>
      <c r="E5" s="10" t="s">
        <v>19</v>
      </c>
      <c r="F5" s="11" t="n">
        <v>2600</v>
      </c>
      <c r="G5" s="12" t="n">
        <v>0</v>
      </c>
      <c r="H5" s="12" t="n">
        <v>1500</v>
      </c>
      <c r="I5" s="12" t="n">
        <v>250</v>
      </c>
      <c r="J5" s="12" t="n">
        <v>0</v>
      </c>
      <c r="K5" s="12" t="n">
        <v>0</v>
      </c>
      <c r="L5" s="12" t="n">
        <v>0</v>
      </c>
      <c r="M5" s="12" t="n">
        <f aca="false">SUM(F5:L5)</f>
        <v>4350</v>
      </c>
      <c r="N5" s="12" t="n">
        <v>0</v>
      </c>
      <c r="O5" s="12" t="n">
        <f aca="false">M5+N5</f>
        <v>4350</v>
      </c>
    </row>
    <row r="6" s="13" customFormat="true" ht="27" hidden="false" customHeight="true" outlineLevel="0" collapsed="false">
      <c r="A6" s="8" t="s">
        <v>30</v>
      </c>
      <c r="B6" s="9" t="s">
        <v>31</v>
      </c>
      <c r="C6" s="9" t="s">
        <v>32</v>
      </c>
      <c r="D6" s="9" t="str">
        <f aca="false">+C6</f>
        <v>ENCARGADO DE COMPRAS Y SUMINISTROS</v>
      </c>
      <c r="E6" s="10" t="s">
        <v>19</v>
      </c>
      <c r="F6" s="11" t="n">
        <v>2600</v>
      </c>
      <c r="G6" s="12" t="n">
        <v>0</v>
      </c>
      <c r="H6" s="12" t="n">
        <v>1500</v>
      </c>
      <c r="I6" s="12" t="n">
        <v>250</v>
      </c>
      <c r="J6" s="12" t="n">
        <v>0</v>
      </c>
      <c r="K6" s="12" t="n">
        <v>0</v>
      </c>
      <c r="L6" s="12" t="n">
        <v>0</v>
      </c>
      <c r="M6" s="12" t="n">
        <f aca="false">SUM(F6:L6)</f>
        <v>4350</v>
      </c>
      <c r="N6" s="12" t="n">
        <v>0</v>
      </c>
      <c r="O6" s="12" t="n">
        <f aca="false">M6+N6</f>
        <v>4350</v>
      </c>
    </row>
    <row r="7" s="13" customFormat="true" ht="27" hidden="false" customHeight="true" outlineLevel="0" collapsed="false">
      <c r="A7" s="8" t="s">
        <v>33</v>
      </c>
      <c r="B7" s="9" t="s">
        <v>34</v>
      </c>
      <c r="C7" s="9" t="s">
        <v>35</v>
      </c>
      <c r="D7" s="9" t="str">
        <f aca="false">+C7</f>
        <v>SERVICIOS TÉCNICOS TEMPORALES</v>
      </c>
      <c r="E7" s="10" t="s">
        <v>19</v>
      </c>
      <c r="F7" s="11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6000</v>
      </c>
      <c r="O7" s="12" t="n">
        <f aca="false">N7</f>
        <v>6000</v>
      </c>
    </row>
    <row r="8" s="13" customFormat="true" ht="27" hidden="false" customHeight="true" outlineLevel="0" collapsed="false">
      <c r="A8" s="8" t="s">
        <v>36</v>
      </c>
      <c r="B8" s="9" t="s">
        <v>37</v>
      </c>
      <c r="C8" s="9" t="s">
        <v>35</v>
      </c>
      <c r="D8" s="9" t="str">
        <f aca="false">+C8</f>
        <v>SERVICIOS TÉCNICOS TEMPORALES</v>
      </c>
      <c r="E8" s="10" t="s">
        <v>19</v>
      </c>
      <c r="F8" s="11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7000</v>
      </c>
      <c r="O8" s="12" t="n">
        <f aca="false">N8</f>
        <v>7000</v>
      </c>
    </row>
    <row r="9" s="13" customFormat="true" ht="27" hidden="false" customHeight="true" outlineLevel="0" collapsed="false">
      <c r="A9" s="8" t="s">
        <v>38</v>
      </c>
      <c r="B9" s="9" t="s">
        <v>39</v>
      </c>
      <c r="C9" s="9" t="s">
        <v>35</v>
      </c>
      <c r="D9" s="9" t="str">
        <f aca="false">+C9</f>
        <v>SERVICIOS TÉCNICOS TEMPORALES</v>
      </c>
      <c r="E9" s="10" t="s">
        <v>19</v>
      </c>
      <c r="F9" s="11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7000</v>
      </c>
      <c r="O9" s="12" t="n">
        <f aca="false">N9</f>
        <v>7000</v>
      </c>
    </row>
    <row r="10" s="13" customFormat="true" ht="27" hidden="false" customHeight="true" outlineLevel="0" collapsed="false">
      <c r="A10" s="8" t="s">
        <v>40</v>
      </c>
      <c r="B10" s="9" t="s">
        <v>41</v>
      </c>
      <c r="C10" s="9" t="s">
        <v>35</v>
      </c>
      <c r="D10" s="9" t="str">
        <f aca="false">+C10</f>
        <v>SERVICIOS TÉCNICOS TEMPORALES</v>
      </c>
      <c r="E10" s="10" t="s">
        <v>19</v>
      </c>
      <c r="F10" s="11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5000</v>
      </c>
      <c r="O10" s="12" t="n">
        <f aca="false">N10</f>
        <v>5000</v>
      </c>
    </row>
    <row r="11" s="13" customFormat="true" ht="27" hidden="false" customHeight="true" outlineLevel="0" collapsed="false">
      <c r="A11" s="8" t="s">
        <v>42</v>
      </c>
      <c r="B11" s="9" t="s">
        <v>43</v>
      </c>
      <c r="C11" s="9" t="s">
        <v>35</v>
      </c>
      <c r="D11" s="9" t="str">
        <f aca="false">+C11</f>
        <v>SERVICIOS TÉCNICOS TEMPORALES</v>
      </c>
      <c r="E11" s="10" t="s">
        <v>19</v>
      </c>
      <c r="F11" s="11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5000</v>
      </c>
      <c r="O11" s="12" t="n">
        <f aca="false">N11</f>
        <v>5000</v>
      </c>
    </row>
    <row r="12" s="13" customFormat="true" ht="27" hidden="false" customHeight="true" outlineLevel="0" collapsed="false">
      <c r="A12" s="8" t="s">
        <v>44</v>
      </c>
      <c r="B12" s="9" t="s">
        <v>45</v>
      </c>
      <c r="C12" s="9" t="s">
        <v>35</v>
      </c>
      <c r="D12" s="9" t="str">
        <f aca="false">+C12</f>
        <v>SERVICIOS TÉCNICOS TEMPORALES</v>
      </c>
      <c r="E12" s="10" t="s">
        <v>19</v>
      </c>
      <c r="F12" s="11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5000</v>
      </c>
      <c r="O12" s="12" t="n">
        <f aca="false">N12</f>
        <v>5000</v>
      </c>
    </row>
    <row r="13" s="13" customFormat="true" ht="27" hidden="false" customHeight="true" outlineLevel="0" collapsed="false">
      <c r="A13" s="8" t="s">
        <v>46</v>
      </c>
      <c r="B13" s="14" t="s">
        <v>47</v>
      </c>
      <c r="C13" s="9" t="s">
        <v>35</v>
      </c>
      <c r="D13" s="9" t="str">
        <f aca="false">+C13</f>
        <v>SERVICIOS TÉCNICOS TEMPORALES</v>
      </c>
      <c r="E13" s="10" t="s">
        <v>19</v>
      </c>
      <c r="F13" s="11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5000</v>
      </c>
      <c r="O13" s="12" t="n">
        <f aca="false">N13</f>
        <v>5000</v>
      </c>
    </row>
    <row r="14" s="13" customFormat="true" ht="27" hidden="false" customHeight="true" outlineLevel="0" collapsed="false">
      <c r="A14" s="8" t="s">
        <v>48</v>
      </c>
      <c r="B14" s="9" t="s">
        <v>49</v>
      </c>
      <c r="C14" s="9" t="s">
        <v>35</v>
      </c>
      <c r="D14" s="9" t="str">
        <f aca="false">+C14</f>
        <v>SERVICIOS TÉCNICOS TEMPORALES</v>
      </c>
      <c r="E14" s="10" t="s">
        <v>19</v>
      </c>
      <c r="F14" s="11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5000</v>
      </c>
      <c r="O14" s="12" t="n">
        <f aca="false">N14</f>
        <v>5000</v>
      </c>
    </row>
    <row r="15" s="13" customFormat="true" ht="27" hidden="false" customHeight="true" outlineLevel="0" collapsed="false">
      <c r="A15" s="8" t="s">
        <v>50</v>
      </c>
      <c r="B15" s="14" t="s">
        <v>51</v>
      </c>
      <c r="C15" s="9" t="s">
        <v>35</v>
      </c>
      <c r="D15" s="9" t="str">
        <f aca="false">+C15</f>
        <v>SERVICIOS TÉCNICOS TEMPORALES</v>
      </c>
      <c r="E15" s="10" t="s">
        <v>19</v>
      </c>
      <c r="F15" s="11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5000</v>
      </c>
      <c r="O15" s="12" t="n">
        <f aca="false">N15</f>
        <v>5000</v>
      </c>
    </row>
    <row r="16" s="13" customFormat="true" ht="27" hidden="false" customHeight="true" outlineLevel="0" collapsed="false">
      <c r="A16" s="8" t="s">
        <v>52</v>
      </c>
      <c r="B16" s="15" t="s">
        <v>53</v>
      </c>
      <c r="C16" s="9" t="s">
        <v>35</v>
      </c>
      <c r="D16" s="9" t="str">
        <f aca="false">+C16</f>
        <v>SERVICIOS TÉCNICOS TEMPORALES</v>
      </c>
      <c r="E16" s="10" t="s">
        <v>19</v>
      </c>
      <c r="F16" s="11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5000</v>
      </c>
      <c r="O16" s="12" t="n">
        <f aca="false">N16</f>
        <v>5000</v>
      </c>
    </row>
    <row r="17" s="13" customFormat="true" ht="27" hidden="false" customHeight="true" outlineLevel="0" collapsed="false">
      <c r="A17" s="8" t="s">
        <v>54</v>
      </c>
      <c r="B17" s="9" t="s">
        <v>55</v>
      </c>
      <c r="C17" s="9" t="s">
        <v>35</v>
      </c>
      <c r="D17" s="9" t="str">
        <f aca="false">+C17</f>
        <v>SERVICIOS TÉCNICOS TEMPORALES</v>
      </c>
      <c r="E17" s="10" t="s">
        <v>19</v>
      </c>
      <c r="F17" s="11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5000</v>
      </c>
      <c r="O17" s="12" t="n">
        <f aca="false">N17</f>
        <v>5000</v>
      </c>
    </row>
    <row r="18" s="13" customFormat="true" ht="27" hidden="false" customHeight="true" outlineLevel="0" collapsed="false">
      <c r="A18" s="8" t="s">
        <v>56</v>
      </c>
      <c r="B18" s="9" t="s">
        <v>57</v>
      </c>
      <c r="C18" s="9" t="s">
        <v>35</v>
      </c>
      <c r="D18" s="9" t="str">
        <f aca="false">+C18</f>
        <v>SERVICIOS TÉCNICOS TEMPORALES</v>
      </c>
      <c r="E18" s="10" t="s">
        <v>19</v>
      </c>
      <c r="F18" s="11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5000</v>
      </c>
      <c r="O18" s="12" t="n">
        <f aca="false">N18</f>
        <v>5000</v>
      </c>
    </row>
    <row r="19" s="13" customFormat="true" ht="27" hidden="false" customHeight="true" outlineLevel="0" collapsed="false">
      <c r="A19" s="8" t="s">
        <v>58</v>
      </c>
      <c r="B19" s="15" t="s">
        <v>59</v>
      </c>
      <c r="C19" s="9" t="s">
        <v>35</v>
      </c>
      <c r="D19" s="9" t="str">
        <f aca="false">+C19</f>
        <v>SERVICIOS TÉCNICOS TEMPORALES</v>
      </c>
      <c r="E19" s="10" t="s">
        <v>19</v>
      </c>
      <c r="F19" s="11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5000</v>
      </c>
      <c r="O19" s="12" t="n">
        <f aca="false">N19</f>
        <v>5000</v>
      </c>
    </row>
    <row r="20" s="13" customFormat="true" ht="27" hidden="false" customHeight="true" outlineLevel="0" collapsed="false">
      <c r="A20" s="8" t="s">
        <v>60</v>
      </c>
      <c r="B20" s="9" t="s">
        <v>61</v>
      </c>
      <c r="C20" s="9" t="s">
        <v>35</v>
      </c>
      <c r="D20" s="9" t="str">
        <f aca="false">+C20</f>
        <v>SERVICIOS TÉCNICOS TEMPORALES</v>
      </c>
      <c r="E20" s="10" t="s">
        <v>19</v>
      </c>
      <c r="F20" s="11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5000</v>
      </c>
      <c r="O20" s="12" t="n">
        <f aca="false">N20</f>
        <v>5000</v>
      </c>
    </row>
    <row r="21" s="13" customFormat="true" ht="27" hidden="false" customHeight="true" outlineLevel="0" collapsed="false">
      <c r="A21" s="8" t="s">
        <v>62</v>
      </c>
      <c r="B21" s="9" t="s">
        <v>63</v>
      </c>
      <c r="C21" s="9" t="s">
        <v>35</v>
      </c>
      <c r="D21" s="9" t="str">
        <f aca="false">+C21</f>
        <v>SERVICIOS TÉCNICOS TEMPORALES</v>
      </c>
      <c r="E21" s="10" t="s">
        <v>19</v>
      </c>
      <c r="F21" s="11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6000</v>
      </c>
      <c r="O21" s="12" t="n">
        <f aca="false">N21</f>
        <v>6000</v>
      </c>
    </row>
    <row r="22" s="13" customFormat="true" ht="27" hidden="false" customHeight="true" outlineLevel="0" collapsed="false">
      <c r="A22" s="8" t="s">
        <v>64</v>
      </c>
      <c r="B22" s="9" t="s">
        <v>65</v>
      </c>
      <c r="C22" s="9" t="s">
        <v>35</v>
      </c>
      <c r="D22" s="9" t="str">
        <f aca="false">+C22</f>
        <v>SERVICIOS TÉCNICOS TEMPORALES</v>
      </c>
      <c r="E22" s="10" t="s">
        <v>19</v>
      </c>
      <c r="F22" s="11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14967.74</v>
      </c>
      <c r="O22" s="12" t="n">
        <f aca="false">N22</f>
        <v>14967.74</v>
      </c>
    </row>
    <row r="23" s="13" customFormat="true" ht="27" hidden="false" customHeight="true" outlineLevel="0" collapsed="false">
      <c r="A23" s="8" t="s">
        <v>66</v>
      </c>
      <c r="B23" s="15" t="s">
        <v>67</v>
      </c>
      <c r="C23" s="9" t="s">
        <v>35</v>
      </c>
      <c r="D23" s="9" t="str">
        <f aca="false">+C23</f>
        <v>SERVICIOS TÉCNICOS TEMPORALES</v>
      </c>
      <c r="E23" s="10" t="s">
        <v>19</v>
      </c>
      <c r="F23" s="11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6000</v>
      </c>
      <c r="O23" s="12" t="n">
        <f aca="false">N23</f>
        <v>6000</v>
      </c>
    </row>
    <row r="24" s="13" customFormat="true" ht="27" hidden="false" customHeight="true" outlineLevel="0" collapsed="false">
      <c r="A24" s="8" t="s">
        <v>68</v>
      </c>
      <c r="B24" s="14" t="s">
        <v>69</v>
      </c>
      <c r="C24" s="9" t="s">
        <v>35</v>
      </c>
      <c r="D24" s="9" t="str">
        <f aca="false">+C24</f>
        <v>SERVICIOS TÉCNICOS TEMPORALES</v>
      </c>
      <c r="E24" s="10" t="s">
        <v>19</v>
      </c>
      <c r="F24" s="11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6000</v>
      </c>
      <c r="O24" s="12" t="n">
        <f aca="false">N24</f>
        <v>6000</v>
      </c>
    </row>
    <row r="25" s="13" customFormat="true" ht="27" hidden="false" customHeight="true" outlineLevel="0" collapsed="false">
      <c r="A25" s="8" t="s">
        <v>70</v>
      </c>
      <c r="B25" s="9" t="s">
        <v>71</v>
      </c>
      <c r="C25" s="9" t="s">
        <v>35</v>
      </c>
      <c r="D25" s="9" t="str">
        <f aca="false">+C25</f>
        <v>SERVICIOS TÉCNICOS TEMPORALES</v>
      </c>
      <c r="E25" s="10" t="s">
        <v>19</v>
      </c>
      <c r="F25" s="11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6000</v>
      </c>
      <c r="O25" s="12" t="n">
        <f aca="false">N25</f>
        <v>6000</v>
      </c>
    </row>
    <row r="26" s="13" customFormat="true" ht="27" hidden="false" customHeight="true" outlineLevel="0" collapsed="false">
      <c r="A26" s="8" t="s">
        <v>72</v>
      </c>
      <c r="B26" s="9" t="s">
        <v>73</v>
      </c>
      <c r="C26" s="9" t="s">
        <v>35</v>
      </c>
      <c r="D26" s="9" t="str">
        <f aca="false">+C26</f>
        <v>SERVICIOS TÉCNICOS TEMPORALES</v>
      </c>
      <c r="E26" s="10" t="s">
        <v>19</v>
      </c>
      <c r="F26" s="11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1225.81</v>
      </c>
      <c r="O26" s="12" t="n">
        <f aca="false">N26</f>
        <v>11225.81</v>
      </c>
    </row>
    <row r="27" s="13" customFormat="true" ht="27" hidden="false" customHeight="true" outlineLevel="0" collapsed="false">
      <c r="A27" s="8" t="s">
        <v>74</v>
      </c>
      <c r="B27" s="9" t="s">
        <v>75</v>
      </c>
      <c r="C27" s="9" t="s">
        <v>35</v>
      </c>
      <c r="D27" s="9" t="str">
        <f aca="false">+C27</f>
        <v>SERVICIOS TÉCNICOS TEMPORALES</v>
      </c>
      <c r="E27" s="10" t="s">
        <v>19</v>
      </c>
      <c r="F27" s="11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3096.77</v>
      </c>
      <c r="O27" s="12" t="n">
        <f aca="false">N27</f>
        <v>13096.77</v>
      </c>
    </row>
    <row r="28" s="13" customFormat="true" ht="27" hidden="false" customHeight="true" outlineLevel="0" collapsed="false">
      <c r="A28" s="8" t="s">
        <v>76</v>
      </c>
      <c r="B28" s="9" t="s">
        <v>77</v>
      </c>
      <c r="C28" s="9" t="s">
        <v>35</v>
      </c>
      <c r="D28" s="9" t="str">
        <f aca="false">+C28</f>
        <v>SERVICIOS TÉCNICOS TEMPORALES</v>
      </c>
      <c r="E28" s="10" t="s">
        <v>19</v>
      </c>
      <c r="F28" s="11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3096.77</v>
      </c>
      <c r="O28" s="12" t="n">
        <f aca="false">N28</f>
        <v>13096.77</v>
      </c>
    </row>
    <row r="29" s="13" customFormat="true" ht="27" hidden="false" customHeight="true" outlineLevel="0" collapsed="false">
      <c r="A29" s="8" t="s">
        <v>78</v>
      </c>
      <c r="B29" s="9" t="s">
        <v>79</v>
      </c>
      <c r="C29" s="9" t="s">
        <v>35</v>
      </c>
      <c r="D29" s="9" t="str">
        <f aca="false">+C29</f>
        <v>SERVICIOS TÉCNICOS TEMPORALES</v>
      </c>
      <c r="E29" s="10" t="s">
        <v>19</v>
      </c>
      <c r="F29" s="11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3096.77</v>
      </c>
      <c r="O29" s="12" t="n">
        <f aca="false">N29</f>
        <v>13096.77</v>
      </c>
    </row>
    <row r="30" s="13" customFormat="true" ht="27" hidden="false" customHeight="true" outlineLevel="0" collapsed="false">
      <c r="A30" s="8" t="s">
        <v>80</v>
      </c>
      <c r="B30" s="14" t="s">
        <v>81</v>
      </c>
      <c r="C30" s="9" t="s">
        <v>35</v>
      </c>
      <c r="D30" s="9" t="str">
        <f aca="false">+C30</f>
        <v>SERVICIOS TÉCNICOS TEMPORALES</v>
      </c>
      <c r="E30" s="10" t="s">
        <v>19</v>
      </c>
      <c r="F30" s="11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7000</v>
      </c>
      <c r="O30" s="12" t="n">
        <f aca="false">N30</f>
        <v>7000</v>
      </c>
    </row>
    <row r="31" s="13" customFormat="true" ht="32.25" hidden="false" customHeight="true" outlineLevel="0" collapsed="false">
      <c r="A31" s="8" t="s">
        <v>82</v>
      </c>
      <c r="B31" s="9" t="s">
        <v>83</v>
      </c>
      <c r="C31" s="9" t="s">
        <v>35</v>
      </c>
      <c r="D31" s="9" t="str">
        <f aca="false">+C31</f>
        <v>SERVICIOS TÉCNICOS TEMPORALES</v>
      </c>
      <c r="E31" s="10" t="s">
        <v>19</v>
      </c>
      <c r="F31" s="11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7000</v>
      </c>
      <c r="O31" s="12" t="n">
        <f aca="false">N31</f>
        <v>7000</v>
      </c>
    </row>
    <row r="32" s="13" customFormat="true" ht="27" hidden="false" customHeight="true" outlineLevel="0" collapsed="false">
      <c r="A32" s="8" t="s">
        <v>84</v>
      </c>
      <c r="B32" s="9" t="s">
        <v>85</v>
      </c>
      <c r="C32" s="9" t="s">
        <v>35</v>
      </c>
      <c r="D32" s="9" t="str">
        <f aca="false">+C32</f>
        <v>SERVICIOS TÉCNICOS TEMPORALES</v>
      </c>
      <c r="E32" s="10" t="s">
        <v>19</v>
      </c>
      <c r="F32" s="11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7000</v>
      </c>
      <c r="O32" s="12" t="n">
        <f aca="false">N32</f>
        <v>7000</v>
      </c>
    </row>
    <row r="33" s="13" customFormat="true" ht="27" hidden="false" customHeight="true" outlineLevel="0" collapsed="false">
      <c r="A33" s="8" t="s">
        <v>86</v>
      </c>
      <c r="B33" s="9" t="s">
        <v>87</v>
      </c>
      <c r="C33" s="9" t="s">
        <v>35</v>
      </c>
      <c r="D33" s="9" t="str">
        <f aca="false">+C33</f>
        <v>SERVICIOS TÉCNICOS TEMPORALES</v>
      </c>
      <c r="E33" s="10" t="s">
        <v>19</v>
      </c>
      <c r="F33" s="11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7000</v>
      </c>
      <c r="O33" s="12" t="n">
        <f aca="false">N33</f>
        <v>7000</v>
      </c>
    </row>
    <row r="34" s="13" customFormat="true" ht="32.25" hidden="false" customHeight="true" outlineLevel="0" collapsed="false">
      <c r="A34" s="8" t="s">
        <v>88</v>
      </c>
      <c r="B34" s="9" t="s">
        <v>89</v>
      </c>
      <c r="C34" s="9" t="s">
        <v>35</v>
      </c>
      <c r="D34" s="9" t="str">
        <f aca="false">+C34</f>
        <v>SERVICIOS TÉCNICOS TEMPORALES</v>
      </c>
      <c r="E34" s="10" t="s">
        <v>19</v>
      </c>
      <c r="F34" s="11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7000</v>
      </c>
      <c r="O34" s="12" t="n">
        <f aca="false">N34</f>
        <v>7000</v>
      </c>
    </row>
    <row r="35" s="13" customFormat="true" ht="27" hidden="false" customHeight="true" outlineLevel="0" collapsed="false">
      <c r="A35" s="8" t="s">
        <v>90</v>
      </c>
      <c r="B35" s="9" t="s">
        <v>91</v>
      </c>
      <c r="C35" s="9" t="s">
        <v>35</v>
      </c>
      <c r="D35" s="9" t="str">
        <f aca="false">+C35</f>
        <v>SERVICIOS TÉCNICOS TEMPORALES</v>
      </c>
      <c r="E35" s="10" t="s">
        <v>19</v>
      </c>
      <c r="F35" s="11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7000</v>
      </c>
      <c r="O35" s="12" t="n">
        <f aca="false">N35</f>
        <v>7000</v>
      </c>
    </row>
    <row r="36" s="13" customFormat="true" ht="27" hidden="false" customHeight="true" outlineLevel="0" collapsed="false">
      <c r="A36" s="8" t="s">
        <v>92</v>
      </c>
      <c r="B36" s="9" t="s">
        <v>93</v>
      </c>
      <c r="C36" s="9" t="s">
        <v>35</v>
      </c>
      <c r="D36" s="9" t="str">
        <f aca="false">+C36</f>
        <v>SERVICIOS TÉCNICOS TEMPORALES</v>
      </c>
      <c r="E36" s="10" t="s">
        <v>19</v>
      </c>
      <c r="F36" s="11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7000</v>
      </c>
      <c r="O36" s="12" t="n">
        <f aca="false">N36</f>
        <v>7000</v>
      </c>
    </row>
    <row r="37" s="13" customFormat="true" ht="27" hidden="false" customHeight="true" outlineLevel="0" collapsed="false">
      <c r="A37" s="8" t="s">
        <v>94</v>
      </c>
      <c r="B37" s="14" t="s">
        <v>95</v>
      </c>
      <c r="C37" s="9" t="s">
        <v>96</v>
      </c>
      <c r="D37" s="9" t="str">
        <f aca="false">+C37</f>
        <v>SERVICIOS TECNICOS TEMPORALES</v>
      </c>
      <c r="E37" s="10" t="s">
        <v>19</v>
      </c>
      <c r="F37" s="11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7000</v>
      </c>
      <c r="O37" s="12" t="n">
        <f aca="false">N37</f>
        <v>7000</v>
      </c>
    </row>
    <row r="38" s="13" customFormat="true" ht="27" hidden="false" customHeight="true" outlineLevel="0" collapsed="false">
      <c r="A38" s="8" t="s">
        <v>97</v>
      </c>
      <c r="B38" s="9" t="s">
        <v>98</v>
      </c>
      <c r="C38" s="9" t="s">
        <v>35</v>
      </c>
      <c r="D38" s="9" t="str">
        <f aca="false">+C38</f>
        <v>SERVICIOS TÉCNICOS TEMPORALES</v>
      </c>
      <c r="E38" s="10" t="s">
        <v>19</v>
      </c>
      <c r="F38" s="11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7000</v>
      </c>
      <c r="O38" s="12" t="n">
        <f aca="false">N38</f>
        <v>7000</v>
      </c>
    </row>
    <row r="39" s="13" customFormat="true" ht="27" hidden="false" customHeight="true" outlineLevel="0" collapsed="false">
      <c r="A39" s="8" t="s">
        <v>99</v>
      </c>
      <c r="B39" s="9" t="s">
        <v>100</v>
      </c>
      <c r="C39" s="9" t="s">
        <v>35</v>
      </c>
      <c r="D39" s="9" t="str">
        <f aca="false">+C39</f>
        <v>SERVICIOS TÉCNICOS TEMPORALES</v>
      </c>
      <c r="E39" s="10" t="s">
        <v>19</v>
      </c>
      <c r="F39" s="11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7000</v>
      </c>
      <c r="O39" s="12" t="n">
        <f aca="false">N39</f>
        <v>7000</v>
      </c>
    </row>
    <row r="40" s="13" customFormat="true" ht="27" hidden="false" customHeight="true" outlineLevel="0" collapsed="false">
      <c r="A40" s="8" t="s">
        <v>101</v>
      </c>
      <c r="B40" s="9" t="s">
        <v>102</v>
      </c>
      <c r="C40" s="9" t="s">
        <v>35</v>
      </c>
      <c r="D40" s="9" t="str">
        <f aca="false">+C40</f>
        <v>SERVICIOS TÉCNICOS TEMPORALES</v>
      </c>
      <c r="E40" s="10" t="s">
        <v>19</v>
      </c>
      <c r="F40" s="11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7000</v>
      </c>
      <c r="O40" s="12" t="n">
        <f aca="false">N40</f>
        <v>7000</v>
      </c>
    </row>
    <row r="41" s="13" customFormat="true" ht="27" hidden="false" customHeight="true" outlineLevel="0" collapsed="false">
      <c r="A41" s="8" t="s">
        <v>103</v>
      </c>
      <c r="B41" s="14" t="s">
        <v>104</v>
      </c>
      <c r="C41" s="9" t="s">
        <v>35</v>
      </c>
      <c r="D41" s="9" t="str">
        <f aca="false">+C41</f>
        <v>SERVICIOS TÉCNICOS TEMPORALES</v>
      </c>
      <c r="E41" s="10" t="s">
        <v>19</v>
      </c>
      <c r="F41" s="11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7000</v>
      </c>
      <c r="O41" s="12" t="n">
        <f aca="false">N41</f>
        <v>7000</v>
      </c>
    </row>
    <row r="42" s="13" customFormat="true" ht="27" hidden="false" customHeight="true" outlineLevel="0" collapsed="false">
      <c r="A42" s="8" t="s">
        <v>105</v>
      </c>
      <c r="B42" s="9" t="s">
        <v>106</v>
      </c>
      <c r="C42" s="9" t="s">
        <v>96</v>
      </c>
      <c r="D42" s="9" t="str">
        <f aca="false">+C42</f>
        <v>SERVICIOS TECNICOS TEMPORALES</v>
      </c>
      <c r="E42" s="10" t="s">
        <v>19</v>
      </c>
      <c r="F42" s="11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7000</v>
      </c>
      <c r="O42" s="12" t="n">
        <f aca="false">N42</f>
        <v>7000</v>
      </c>
    </row>
    <row r="43" s="13" customFormat="true" ht="27" hidden="false" customHeight="true" outlineLevel="0" collapsed="false">
      <c r="A43" s="8" t="s">
        <v>107</v>
      </c>
      <c r="B43" s="9" t="s">
        <v>108</v>
      </c>
      <c r="C43" s="9" t="s">
        <v>96</v>
      </c>
      <c r="D43" s="9" t="str">
        <f aca="false">+C43</f>
        <v>SERVICIOS TECNICOS TEMPORALES</v>
      </c>
      <c r="E43" s="10" t="s">
        <v>19</v>
      </c>
      <c r="F43" s="11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7000</v>
      </c>
      <c r="O43" s="12" t="n">
        <f aca="false">N43</f>
        <v>7000</v>
      </c>
    </row>
    <row r="44" s="13" customFormat="true" ht="27" hidden="false" customHeight="true" outlineLevel="0" collapsed="false">
      <c r="A44" s="8" t="s">
        <v>109</v>
      </c>
      <c r="B44" s="14" t="s">
        <v>110</v>
      </c>
      <c r="C44" s="9" t="s">
        <v>35</v>
      </c>
      <c r="D44" s="9" t="str">
        <f aca="false">+C44</f>
        <v>SERVICIOS TÉCNICOS TEMPORALES</v>
      </c>
      <c r="E44" s="10" t="s">
        <v>19</v>
      </c>
      <c r="F44" s="11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7000</v>
      </c>
      <c r="O44" s="12" t="n">
        <f aca="false">N44</f>
        <v>7000</v>
      </c>
    </row>
    <row r="45" s="13" customFormat="true" ht="27" hidden="false" customHeight="true" outlineLevel="0" collapsed="false">
      <c r="A45" s="8" t="s">
        <v>111</v>
      </c>
      <c r="B45" s="9" t="s">
        <v>112</v>
      </c>
      <c r="C45" s="9" t="s">
        <v>35</v>
      </c>
      <c r="D45" s="9" t="str">
        <f aca="false">+C45</f>
        <v>SERVICIOS TÉCNICOS TEMPORALES</v>
      </c>
      <c r="E45" s="10" t="s">
        <v>19</v>
      </c>
      <c r="F45" s="11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4967.74</v>
      </c>
      <c r="O45" s="12" t="n">
        <f aca="false">N45</f>
        <v>14967.74</v>
      </c>
    </row>
    <row r="46" s="13" customFormat="true" ht="27" hidden="false" customHeight="true" outlineLevel="0" collapsed="false">
      <c r="A46" s="8" t="s">
        <v>113</v>
      </c>
      <c r="B46" s="14" t="s">
        <v>114</v>
      </c>
      <c r="C46" s="9" t="s">
        <v>35</v>
      </c>
      <c r="D46" s="9" t="str">
        <f aca="false">+C46</f>
        <v>SERVICIOS TÉCNICOS TEMPORALES</v>
      </c>
      <c r="E46" s="10" t="s">
        <v>19</v>
      </c>
      <c r="F46" s="11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4967.74</v>
      </c>
      <c r="O46" s="12" t="n">
        <f aca="false">N46</f>
        <v>14967.74</v>
      </c>
    </row>
    <row r="47" s="13" customFormat="true" ht="27" hidden="false" customHeight="true" outlineLevel="0" collapsed="false">
      <c r="A47" s="8" t="s">
        <v>115</v>
      </c>
      <c r="B47" s="9" t="s">
        <v>116</v>
      </c>
      <c r="C47" s="9" t="s">
        <v>35</v>
      </c>
      <c r="D47" s="9" t="str">
        <f aca="false">+C47</f>
        <v>SERVICIOS TÉCNICOS TEMPORALES</v>
      </c>
      <c r="E47" s="10" t="s">
        <v>19</v>
      </c>
      <c r="F47" s="11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14967.74</v>
      </c>
      <c r="O47" s="12" t="n">
        <f aca="false">N47</f>
        <v>14967.74</v>
      </c>
    </row>
    <row r="48" s="13" customFormat="true" ht="27" hidden="false" customHeight="true" outlineLevel="0" collapsed="false">
      <c r="A48" s="8" t="s">
        <v>117</v>
      </c>
      <c r="B48" s="14" t="s">
        <v>118</v>
      </c>
      <c r="C48" s="9" t="s">
        <v>35</v>
      </c>
      <c r="D48" s="9" t="str">
        <f aca="false">+C48</f>
        <v>SERVICIOS TÉCNICOS TEMPORALES</v>
      </c>
      <c r="E48" s="10" t="s">
        <v>19</v>
      </c>
      <c r="F48" s="11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14967.74</v>
      </c>
      <c r="O48" s="12" t="n">
        <f aca="false">N48</f>
        <v>14967.74</v>
      </c>
    </row>
    <row r="49" s="13" customFormat="true" ht="27" hidden="false" customHeight="true" outlineLevel="0" collapsed="false">
      <c r="A49" s="8" t="s">
        <v>119</v>
      </c>
      <c r="B49" s="9" t="s">
        <v>120</v>
      </c>
      <c r="C49" s="9" t="s">
        <v>35</v>
      </c>
      <c r="D49" s="9" t="str">
        <f aca="false">+C49</f>
        <v>SERVICIOS TÉCNICOS TEMPORALES</v>
      </c>
      <c r="E49" s="10" t="s">
        <v>19</v>
      </c>
      <c r="F49" s="11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14967.74</v>
      </c>
      <c r="O49" s="12" t="n">
        <f aca="false">N49</f>
        <v>14967.74</v>
      </c>
    </row>
    <row r="50" s="13" customFormat="true" ht="27" hidden="false" customHeight="true" outlineLevel="0" collapsed="false">
      <c r="A50" s="8" t="s">
        <v>121</v>
      </c>
      <c r="B50" s="14" t="s">
        <v>122</v>
      </c>
      <c r="C50" s="9" t="s">
        <v>35</v>
      </c>
      <c r="D50" s="9" t="str">
        <f aca="false">+C50</f>
        <v>SERVICIOS TÉCNICOS TEMPORALES</v>
      </c>
      <c r="E50" s="10" t="s">
        <v>19</v>
      </c>
      <c r="F50" s="11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4967.74</v>
      </c>
      <c r="O50" s="12" t="n">
        <f aca="false">N50</f>
        <v>14967.74</v>
      </c>
    </row>
    <row r="51" s="13" customFormat="true" ht="27" hidden="false" customHeight="true" outlineLevel="0" collapsed="false">
      <c r="A51" s="8" t="s">
        <v>123</v>
      </c>
      <c r="B51" s="14" t="s">
        <v>124</v>
      </c>
      <c r="C51" s="9" t="s">
        <v>35</v>
      </c>
      <c r="D51" s="9" t="str">
        <f aca="false">+C51</f>
        <v>SERVICIOS TÉCNICOS TEMPORALES</v>
      </c>
      <c r="E51" s="10" t="s">
        <v>19</v>
      </c>
      <c r="F51" s="11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14967.74</v>
      </c>
      <c r="O51" s="12" t="n">
        <f aca="false">N51</f>
        <v>14967.74</v>
      </c>
    </row>
    <row r="52" s="13" customFormat="true" ht="27" hidden="false" customHeight="true" outlineLevel="0" collapsed="false">
      <c r="A52" s="8" t="s">
        <v>125</v>
      </c>
      <c r="B52" s="9" t="s">
        <v>126</v>
      </c>
      <c r="C52" s="9" t="s">
        <v>35</v>
      </c>
      <c r="D52" s="9" t="str">
        <f aca="false">+C52</f>
        <v>SERVICIOS TÉCNICOS TEMPORALES</v>
      </c>
      <c r="E52" s="10" t="s">
        <v>19</v>
      </c>
      <c r="F52" s="11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4967.74</v>
      </c>
      <c r="O52" s="12" t="n">
        <f aca="false">N52</f>
        <v>14967.74</v>
      </c>
    </row>
    <row r="53" s="13" customFormat="true" ht="27" hidden="false" customHeight="true" outlineLevel="0" collapsed="false">
      <c r="A53" s="8" t="s">
        <v>127</v>
      </c>
      <c r="B53" s="14" t="s">
        <v>128</v>
      </c>
      <c r="C53" s="9" t="s">
        <v>35</v>
      </c>
      <c r="D53" s="9" t="str">
        <f aca="false">+C53</f>
        <v>SERVICIOS TÉCNICOS TEMPORALES</v>
      </c>
      <c r="E53" s="10" t="s">
        <v>19</v>
      </c>
      <c r="F53" s="11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14967.74</v>
      </c>
      <c r="O53" s="12" t="n">
        <f aca="false">N53</f>
        <v>14967.74</v>
      </c>
    </row>
    <row r="54" s="13" customFormat="true" ht="27" hidden="false" customHeight="true" outlineLevel="0" collapsed="false">
      <c r="A54" s="8" t="s">
        <v>129</v>
      </c>
      <c r="B54" s="14" t="s">
        <v>130</v>
      </c>
      <c r="C54" s="9" t="s">
        <v>96</v>
      </c>
      <c r="D54" s="9" t="str">
        <f aca="false">+C54</f>
        <v>SERVICIOS TECNICOS TEMPORALES</v>
      </c>
      <c r="E54" s="10" t="s">
        <v>19</v>
      </c>
      <c r="F54" s="11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8000</v>
      </c>
      <c r="O54" s="12" t="n">
        <f aca="false">N54</f>
        <v>8000</v>
      </c>
    </row>
    <row r="55" s="13" customFormat="true" ht="27" hidden="false" customHeight="true" outlineLevel="0" collapsed="false">
      <c r="A55" s="8" t="s">
        <v>131</v>
      </c>
      <c r="B55" s="14" t="s">
        <v>132</v>
      </c>
      <c r="C55" s="9" t="s">
        <v>96</v>
      </c>
      <c r="D55" s="9" t="str">
        <f aca="false">+C55</f>
        <v>SERVICIOS TECNICOS TEMPORALES</v>
      </c>
      <c r="E55" s="10" t="s">
        <v>19</v>
      </c>
      <c r="F55" s="11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8000</v>
      </c>
      <c r="O55" s="12" t="n">
        <f aca="false">N55</f>
        <v>8000</v>
      </c>
    </row>
    <row r="56" s="13" customFormat="true" ht="27" hidden="false" customHeight="true" outlineLevel="0" collapsed="false">
      <c r="A56" s="8" t="s">
        <v>133</v>
      </c>
      <c r="B56" s="14" t="s">
        <v>134</v>
      </c>
      <c r="C56" s="9" t="s">
        <v>96</v>
      </c>
      <c r="D56" s="9" t="str">
        <f aca="false">+C56</f>
        <v>SERVICIOS TECNICOS TEMPORALES</v>
      </c>
      <c r="E56" s="10" t="s">
        <v>19</v>
      </c>
      <c r="F56" s="11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8000</v>
      </c>
      <c r="O56" s="12" t="n">
        <f aca="false">N56</f>
        <v>8000</v>
      </c>
    </row>
    <row r="57" s="13" customFormat="true" ht="27" hidden="false" customHeight="true" outlineLevel="0" collapsed="false">
      <c r="A57" s="8" t="s">
        <v>135</v>
      </c>
      <c r="B57" s="9" t="s">
        <v>136</v>
      </c>
      <c r="C57" s="9" t="s">
        <v>96</v>
      </c>
      <c r="D57" s="9" t="str">
        <f aca="false">+C57</f>
        <v>SERVICIOS TECNICOS TEMPORALES</v>
      </c>
      <c r="E57" s="10" t="s">
        <v>19</v>
      </c>
      <c r="F57" s="11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8000</v>
      </c>
      <c r="O57" s="12" t="n">
        <f aca="false">N57</f>
        <v>8000</v>
      </c>
    </row>
    <row r="58" s="13" customFormat="true" ht="27" hidden="false" customHeight="true" outlineLevel="0" collapsed="false">
      <c r="A58" s="8" t="s">
        <v>137</v>
      </c>
      <c r="B58" s="15" t="s">
        <v>138</v>
      </c>
      <c r="C58" s="9" t="s">
        <v>139</v>
      </c>
      <c r="D58" s="9" t="str">
        <f aca="false">+C58</f>
        <v>SERVICIOS PROFESIONALES TEMPORALES</v>
      </c>
      <c r="E58" s="10" t="s">
        <v>19</v>
      </c>
      <c r="F58" s="11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22451.61</v>
      </c>
      <c r="O58" s="12" t="n">
        <f aca="false">N58</f>
        <v>22451.61</v>
      </c>
    </row>
    <row r="59" s="13" customFormat="true" ht="27" hidden="false" customHeight="true" outlineLevel="0" collapsed="false">
      <c r="A59" s="8" t="s">
        <v>140</v>
      </c>
      <c r="B59" s="9" t="s">
        <v>141</v>
      </c>
      <c r="C59" s="9" t="s">
        <v>96</v>
      </c>
      <c r="D59" s="9" t="str">
        <f aca="false">+C59</f>
        <v>SERVICIOS TECNICOS TEMPORALES</v>
      </c>
      <c r="E59" s="10" t="s">
        <v>19</v>
      </c>
      <c r="F59" s="11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0000</v>
      </c>
      <c r="O59" s="12" t="n">
        <f aca="false">N59</f>
        <v>10000</v>
      </c>
    </row>
    <row r="60" s="13" customFormat="true" ht="27" hidden="false" customHeight="true" outlineLevel="0" collapsed="false">
      <c r="A60" s="8" t="s">
        <v>142</v>
      </c>
      <c r="B60" s="14" t="s">
        <v>143</v>
      </c>
      <c r="C60" s="9" t="s">
        <v>96</v>
      </c>
      <c r="D60" s="9" t="str">
        <f aca="false">+C60</f>
        <v>SERVICIOS TECNICOS TEMPORALES</v>
      </c>
      <c r="E60" s="10" t="s">
        <v>19</v>
      </c>
      <c r="F60" s="11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10000</v>
      </c>
      <c r="O60" s="12" t="n">
        <f aca="false">N60</f>
        <v>10000</v>
      </c>
    </row>
    <row r="61" s="13" customFormat="true" ht="27" hidden="false" customHeight="true" outlineLevel="0" collapsed="false">
      <c r="A61" s="8" t="s">
        <v>144</v>
      </c>
      <c r="B61" s="14" t="s">
        <v>145</v>
      </c>
      <c r="C61" s="9" t="s">
        <v>96</v>
      </c>
      <c r="D61" s="9" t="str">
        <f aca="false">+C61</f>
        <v>SERVICIOS TECNICOS TEMPORALES</v>
      </c>
      <c r="E61" s="10" t="s">
        <v>19</v>
      </c>
      <c r="F61" s="11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8709.68</v>
      </c>
      <c r="O61" s="12" t="n">
        <f aca="false">N61</f>
        <v>18709.68</v>
      </c>
    </row>
    <row r="62" s="13" customFormat="true" ht="27" hidden="false" customHeight="true" outlineLevel="0" collapsed="false">
      <c r="A62" s="8" t="s">
        <v>146</v>
      </c>
      <c r="B62" s="14" t="s">
        <v>147</v>
      </c>
      <c r="C62" s="9" t="s">
        <v>139</v>
      </c>
      <c r="D62" s="9" t="str">
        <f aca="false">+C62</f>
        <v>SERVICIOS PROFESIONALES TEMPORALES</v>
      </c>
      <c r="E62" s="10" t="s">
        <v>19</v>
      </c>
      <c r="F62" s="11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0000</v>
      </c>
      <c r="O62" s="12" t="n">
        <f aca="false">N62</f>
        <v>10000</v>
      </c>
    </row>
    <row r="63" s="13" customFormat="true" ht="27" hidden="false" customHeight="true" outlineLevel="0" collapsed="false">
      <c r="A63" s="8" t="s">
        <v>148</v>
      </c>
      <c r="B63" s="9" t="s">
        <v>149</v>
      </c>
      <c r="C63" s="9" t="s">
        <v>35</v>
      </c>
      <c r="D63" s="9" t="str">
        <f aca="false">+C63</f>
        <v>SERVICIOS TÉCNICOS TEMPORALES</v>
      </c>
      <c r="E63" s="10" t="s">
        <v>19</v>
      </c>
      <c r="F63" s="11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0000</v>
      </c>
      <c r="O63" s="12" t="n">
        <f aca="false">N63</f>
        <v>10000</v>
      </c>
    </row>
    <row r="64" s="13" customFormat="true" ht="27" hidden="false" customHeight="true" outlineLevel="0" collapsed="false">
      <c r="A64" s="8" t="s">
        <v>150</v>
      </c>
      <c r="B64" s="14" t="s">
        <v>151</v>
      </c>
      <c r="C64" s="9" t="s">
        <v>139</v>
      </c>
      <c r="D64" s="9" t="str">
        <f aca="false">+C64</f>
        <v>SERVICIOS PROFESIONALES TEMPORALES</v>
      </c>
      <c r="E64" s="10" t="s">
        <v>19</v>
      </c>
      <c r="F64" s="11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0000</v>
      </c>
      <c r="O64" s="12" t="n">
        <f aca="false">N64</f>
        <v>10000</v>
      </c>
    </row>
    <row r="65" s="13" customFormat="true" ht="27" hidden="false" customHeight="true" outlineLevel="0" collapsed="false">
      <c r="A65" s="8" t="s">
        <v>152</v>
      </c>
      <c r="B65" s="14" t="s">
        <v>153</v>
      </c>
      <c r="C65" s="9" t="s">
        <v>139</v>
      </c>
      <c r="D65" s="9" t="str">
        <f aca="false">+C65</f>
        <v>SERVICIOS PROFESIONALES TEMPORALES</v>
      </c>
      <c r="E65" s="10" t="s">
        <v>19</v>
      </c>
      <c r="F65" s="11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10000</v>
      </c>
      <c r="O65" s="12" t="n">
        <f aca="false">N65</f>
        <v>10000</v>
      </c>
    </row>
    <row r="66" s="13" customFormat="true" ht="27" hidden="false" customHeight="true" outlineLevel="0" collapsed="false">
      <c r="A66" s="8" t="s">
        <v>154</v>
      </c>
      <c r="B66" s="14" t="s">
        <v>155</v>
      </c>
      <c r="C66" s="9" t="s">
        <v>139</v>
      </c>
      <c r="D66" s="9" t="str">
        <f aca="false">+C66</f>
        <v>SERVICIOS PROFESIONALES TEMPORALES</v>
      </c>
      <c r="E66" s="10" t="s">
        <v>19</v>
      </c>
      <c r="F66" s="11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22451.61</v>
      </c>
      <c r="O66" s="12" t="n">
        <f aca="false">N66</f>
        <v>22451.61</v>
      </c>
    </row>
    <row r="67" s="13" customFormat="true" ht="27" hidden="false" customHeight="true" outlineLevel="0" collapsed="false">
      <c r="A67" s="8" t="s">
        <v>156</v>
      </c>
      <c r="B67" s="14" t="s">
        <v>157</v>
      </c>
      <c r="C67" s="9" t="s">
        <v>35</v>
      </c>
      <c r="D67" s="9" t="str">
        <f aca="false">+C67</f>
        <v>SERVICIOS TÉCNICOS TEMPORALES</v>
      </c>
      <c r="E67" s="10" t="s">
        <v>19</v>
      </c>
      <c r="F67" s="11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22451.61</v>
      </c>
      <c r="O67" s="12" t="n">
        <f aca="false">N67</f>
        <v>22451.61</v>
      </c>
    </row>
    <row r="68" s="13" customFormat="true" ht="27" hidden="false" customHeight="true" outlineLevel="0" collapsed="false">
      <c r="A68" s="8" t="s">
        <v>158</v>
      </c>
      <c r="B68" s="14" t="s">
        <v>159</v>
      </c>
      <c r="C68" s="9" t="s">
        <v>139</v>
      </c>
      <c r="D68" s="9" t="str">
        <f aca="false">+C68</f>
        <v>SERVICIOS PROFESIONALES TEMPORALES</v>
      </c>
      <c r="E68" s="10" t="s">
        <v>19</v>
      </c>
      <c r="F68" s="11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2000</v>
      </c>
      <c r="O68" s="12" t="n">
        <f aca="false">N68</f>
        <v>12000</v>
      </c>
    </row>
    <row r="69" s="13" customFormat="true" ht="27" hidden="false" customHeight="true" outlineLevel="0" collapsed="false">
      <c r="A69" s="8" t="s">
        <v>160</v>
      </c>
      <c r="B69" s="9" t="s">
        <v>161</v>
      </c>
      <c r="C69" s="9" t="s">
        <v>35</v>
      </c>
      <c r="D69" s="9" t="str">
        <f aca="false">+C69</f>
        <v>SERVICIOS TÉCNICOS TEMPORALES</v>
      </c>
      <c r="E69" s="10" t="s">
        <v>19</v>
      </c>
      <c r="F69" s="11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2000</v>
      </c>
      <c r="O69" s="12" t="n">
        <f aca="false">N69</f>
        <v>12000</v>
      </c>
    </row>
    <row r="70" s="13" customFormat="true" ht="27" hidden="false" customHeight="true" outlineLevel="0" collapsed="false">
      <c r="A70" s="8" t="s">
        <v>162</v>
      </c>
      <c r="B70" s="14" t="s">
        <v>163</v>
      </c>
      <c r="C70" s="9" t="s">
        <v>139</v>
      </c>
      <c r="D70" s="9" t="str">
        <f aca="false">+C70</f>
        <v>SERVICIOS PROFESIONALES TEMPORALES</v>
      </c>
      <c r="E70" s="10" t="s">
        <v>19</v>
      </c>
      <c r="F70" s="11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2000</v>
      </c>
      <c r="O70" s="12" t="n">
        <f aca="false">N70</f>
        <v>12000</v>
      </c>
    </row>
    <row r="71" s="13" customFormat="true" ht="27" hidden="false" customHeight="true" outlineLevel="0" collapsed="false">
      <c r="A71" s="8" t="s">
        <v>164</v>
      </c>
      <c r="B71" s="9" t="s">
        <v>165</v>
      </c>
      <c r="C71" s="9" t="s">
        <v>139</v>
      </c>
      <c r="D71" s="9" t="str">
        <f aca="false">+C71</f>
        <v>SERVICIOS PROFESIONALES TEMPORALES</v>
      </c>
      <c r="E71" s="10" t="s">
        <v>19</v>
      </c>
      <c r="F71" s="11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2000</v>
      </c>
      <c r="O71" s="12" t="n">
        <f aca="false">N71</f>
        <v>12000</v>
      </c>
    </row>
    <row r="72" s="13" customFormat="true" ht="27" hidden="false" customHeight="true" outlineLevel="0" collapsed="false">
      <c r="A72" s="8" t="s">
        <v>166</v>
      </c>
      <c r="B72" s="14" t="s">
        <v>167</v>
      </c>
      <c r="C72" s="9" t="s">
        <v>139</v>
      </c>
      <c r="D72" s="9" t="str">
        <f aca="false">+C72</f>
        <v>SERVICIOS PROFESIONALES TEMPORALES</v>
      </c>
      <c r="E72" s="10" t="s">
        <v>19</v>
      </c>
      <c r="F72" s="11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2000</v>
      </c>
      <c r="O72" s="12" t="n">
        <f aca="false">N72</f>
        <v>12000</v>
      </c>
    </row>
    <row r="73" s="13" customFormat="true" ht="27" hidden="false" customHeight="true" outlineLevel="0" collapsed="false">
      <c r="A73" s="8" t="s">
        <v>168</v>
      </c>
      <c r="B73" s="14" t="s">
        <v>169</v>
      </c>
      <c r="C73" s="9" t="s">
        <v>139</v>
      </c>
      <c r="D73" s="9" t="str">
        <f aca="false">+C73</f>
        <v>SERVICIOS PROFESIONALES TEMPORALES</v>
      </c>
      <c r="E73" s="10" t="s">
        <v>19</v>
      </c>
      <c r="F73" s="11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2000</v>
      </c>
      <c r="O73" s="12" t="n">
        <f aca="false">N73</f>
        <v>12000</v>
      </c>
    </row>
    <row r="74" s="13" customFormat="true" ht="27" hidden="false" customHeight="true" outlineLevel="0" collapsed="false">
      <c r="A74" s="8" t="s">
        <v>170</v>
      </c>
      <c r="B74" s="14" t="s">
        <v>171</v>
      </c>
      <c r="C74" s="9" t="s">
        <v>139</v>
      </c>
      <c r="D74" s="9" t="str">
        <f aca="false">+C74</f>
        <v>SERVICIOS PROFESIONALES TEMPORALES</v>
      </c>
      <c r="E74" s="10" t="s">
        <v>19</v>
      </c>
      <c r="F74" s="11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2000</v>
      </c>
      <c r="O74" s="12" t="n">
        <f aca="false">N74</f>
        <v>12000</v>
      </c>
    </row>
    <row r="75" s="13" customFormat="true" ht="27" hidden="false" customHeight="true" outlineLevel="0" collapsed="false">
      <c r="A75" s="8" t="s">
        <v>172</v>
      </c>
      <c r="B75" s="14" t="s">
        <v>173</v>
      </c>
      <c r="C75" s="9" t="s">
        <v>139</v>
      </c>
      <c r="D75" s="9" t="str">
        <f aca="false">+C75</f>
        <v>SERVICIOS PROFESIONALES TEMPORALES</v>
      </c>
      <c r="E75" s="10" t="s">
        <v>19</v>
      </c>
      <c r="F75" s="11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12000</v>
      </c>
      <c r="O75" s="12" t="n">
        <f aca="false">N75</f>
        <v>12000</v>
      </c>
    </row>
    <row r="76" s="13" customFormat="true" ht="27" hidden="false" customHeight="true" outlineLevel="0" collapsed="false">
      <c r="A76" s="8" t="s">
        <v>174</v>
      </c>
      <c r="B76" s="14" t="s">
        <v>175</v>
      </c>
      <c r="C76" s="9" t="s">
        <v>139</v>
      </c>
      <c r="D76" s="9" t="str">
        <f aca="false">+C76</f>
        <v>SERVICIOS PROFESIONALES TEMPORALES</v>
      </c>
      <c r="E76" s="10" t="s">
        <v>19</v>
      </c>
      <c r="F76" s="11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2000</v>
      </c>
      <c r="O76" s="12" t="n">
        <f aca="false">N76</f>
        <v>12000</v>
      </c>
    </row>
    <row r="77" s="13" customFormat="true" ht="27" hidden="false" customHeight="true" outlineLevel="0" collapsed="false">
      <c r="A77" s="8" t="s">
        <v>176</v>
      </c>
      <c r="B77" s="9" t="s">
        <v>177</v>
      </c>
      <c r="C77" s="9" t="s">
        <v>35</v>
      </c>
      <c r="D77" s="9" t="str">
        <f aca="false">+C77</f>
        <v>SERVICIOS TÉCNICOS TEMPORALES</v>
      </c>
      <c r="E77" s="10" t="s">
        <v>19</v>
      </c>
      <c r="F77" s="11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3000</v>
      </c>
      <c r="O77" s="12" t="n">
        <f aca="false">N77</f>
        <v>13000</v>
      </c>
    </row>
    <row r="78" s="13" customFormat="true" ht="27" hidden="false" customHeight="true" outlineLevel="0" collapsed="false">
      <c r="A78" s="8" t="s">
        <v>178</v>
      </c>
      <c r="B78" s="9" t="s">
        <v>179</v>
      </c>
      <c r="C78" s="9" t="s">
        <v>139</v>
      </c>
      <c r="D78" s="9" t="str">
        <f aca="false">+C78</f>
        <v>SERVICIOS PROFESIONALES TEMPORALES</v>
      </c>
      <c r="E78" s="10" t="s">
        <v>19</v>
      </c>
      <c r="F78" s="11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15000</v>
      </c>
      <c r="O78" s="12" t="n">
        <f aca="false">N78</f>
        <v>15000</v>
      </c>
    </row>
    <row r="79" s="13" customFormat="true" ht="27" hidden="false" customHeight="true" outlineLevel="0" collapsed="false">
      <c r="A79" s="8" t="s">
        <v>180</v>
      </c>
      <c r="B79" s="9" t="s">
        <v>181</v>
      </c>
      <c r="C79" s="9" t="s">
        <v>139</v>
      </c>
      <c r="D79" s="9" t="str">
        <f aca="false">+C79</f>
        <v>SERVICIOS PROFESIONALES TEMPORALES</v>
      </c>
      <c r="E79" s="10" t="s">
        <v>19</v>
      </c>
      <c r="F79" s="11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5000</v>
      </c>
      <c r="O79" s="12" t="n">
        <f aca="false">N79</f>
        <v>15000</v>
      </c>
    </row>
    <row r="80" s="13" customFormat="true" ht="27" hidden="false" customHeight="true" outlineLevel="0" collapsed="false">
      <c r="A80" s="8" t="s">
        <v>182</v>
      </c>
      <c r="B80" s="9" t="s">
        <v>183</v>
      </c>
      <c r="C80" s="9" t="s">
        <v>139</v>
      </c>
      <c r="D80" s="9" t="str">
        <f aca="false">+C80</f>
        <v>SERVICIOS PROFESIONALES TEMPORALES</v>
      </c>
      <c r="E80" s="10" t="s">
        <v>19</v>
      </c>
      <c r="F80" s="11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5000</v>
      </c>
      <c r="O80" s="12" t="n">
        <f aca="false">N80</f>
        <v>15000</v>
      </c>
    </row>
    <row r="81" s="13" customFormat="true" ht="27" hidden="false" customHeight="true" outlineLevel="0" collapsed="false">
      <c r="A81" s="8" t="s">
        <v>184</v>
      </c>
      <c r="B81" s="9" t="s">
        <v>185</v>
      </c>
      <c r="C81" s="9" t="s">
        <v>139</v>
      </c>
      <c r="D81" s="9" t="str">
        <f aca="false">+C81</f>
        <v>SERVICIOS PROFESIONALES TEMPORALES</v>
      </c>
      <c r="E81" s="10" t="s">
        <v>19</v>
      </c>
      <c r="F81" s="11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29935.48</v>
      </c>
      <c r="O81" s="12" t="n">
        <f aca="false">N81</f>
        <v>29935.48</v>
      </c>
    </row>
    <row r="82" s="13" customFormat="true" ht="27" hidden="false" customHeight="true" outlineLevel="0" collapsed="false">
      <c r="A82" s="8" t="s">
        <v>186</v>
      </c>
      <c r="B82" s="9" t="s">
        <v>187</v>
      </c>
      <c r="C82" s="9" t="s">
        <v>139</v>
      </c>
      <c r="D82" s="9" t="str">
        <f aca="false">+C82</f>
        <v>SERVICIOS PROFESIONALES TEMPORALES</v>
      </c>
      <c r="E82" s="10" t="s">
        <v>19</v>
      </c>
      <c r="F82" s="11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7000</v>
      </c>
      <c r="O82" s="12" t="n">
        <f aca="false">N82</f>
        <v>17000</v>
      </c>
    </row>
    <row r="83" s="13" customFormat="true" ht="27" hidden="false" customHeight="true" outlineLevel="0" collapsed="false">
      <c r="A83" s="8" t="s">
        <v>188</v>
      </c>
      <c r="B83" s="9" t="s">
        <v>189</v>
      </c>
      <c r="C83" s="9" t="s">
        <v>139</v>
      </c>
      <c r="D83" s="9" t="str">
        <f aca="false">+C83</f>
        <v>SERVICIOS PROFESIONALES TEMPORALES</v>
      </c>
      <c r="E83" s="10" t="s">
        <v>19</v>
      </c>
      <c r="F83" s="11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17000</v>
      </c>
      <c r="O83" s="12" t="n">
        <f aca="false">N83</f>
        <v>17000</v>
      </c>
    </row>
    <row r="84" s="13" customFormat="true" ht="27" hidden="false" customHeight="true" outlineLevel="0" collapsed="false">
      <c r="A84" s="8" t="s">
        <v>190</v>
      </c>
      <c r="B84" s="9" t="s">
        <v>191</v>
      </c>
      <c r="C84" s="9" t="s">
        <v>35</v>
      </c>
      <c r="D84" s="9" t="str">
        <f aca="false">+C84</f>
        <v>SERVICIOS TÉCNICOS TEMPORALES</v>
      </c>
      <c r="E84" s="10" t="s">
        <v>19</v>
      </c>
      <c r="F84" s="11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5000</v>
      </c>
      <c r="O84" s="12" t="n">
        <f aca="false">N84</f>
        <v>5000</v>
      </c>
    </row>
    <row r="85" s="13" customFormat="true" ht="27" hidden="false" customHeight="true" outlineLevel="0" collapsed="false">
      <c r="A85" s="8" t="s">
        <v>192</v>
      </c>
      <c r="B85" s="9" t="s">
        <v>193</v>
      </c>
      <c r="C85" s="9" t="s">
        <v>35</v>
      </c>
      <c r="D85" s="9" t="str">
        <f aca="false">+C85</f>
        <v>SERVICIOS TÉCNICOS TEMPORALES</v>
      </c>
      <c r="E85" s="10" t="s">
        <v>19</v>
      </c>
      <c r="F85" s="11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5000</v>
      </c>
      <c r="O85" s="12" t="n">
        <f aca="false">N85</f>
        <v>5000</v>
      </c>
    </row>
    <row r="86" s="13" customFormat="true" ht="27" hidden="false" customHeight="true" outlineLevel="0" collapsed="false">
      <c r="A86" s="8" t="s">
        <v>194</v>
      </c>
      <c r="B86" s="9" t="s">
        <v>195</v>
      </c>
      <c r="C86" s="9" t="s">
        <v>35</v>
      </c>
      <c r="D86" s="9" t="str">
        <f aca="false">+C86</f>
        <v>SERVICIOS TÉCNICOS TEMPORALES</v>
      </c>
      <c r="E86" s="10" t="s">
        <v>19</v>
      </c>
      <c r="F86" s="11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5000</v>
      </c>
      <c r="O86" s="12" t="n">
        <f aca="false">N86</f>
        <v>5000</v>
      </c>
    </row>
    <row r="87" s="13" customFormat="true" ht="27" hidden="false" customHeight="true" outlineLevel="0" collapsed="false">
      <c r="A87" s="8" t="s">
        <v>196</v>
      </c>
      <c r="B87" s="9" t="s">
        <v>197</v>
      </c>
      <c r="C87" s="9" t="s">
        <v>35</v>
      </c>
      <c r="D87" s="9" t="str">
        <f aca="false">+C87</f>
        <v>SERVICIOS TÉCNICOS TEMPORALES</v>
      </c>
      <c r="E87" s="10" t="s">
        <v>19</v>
      </c>
      <c r="F87" s="11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5000</v>
      </c>
      <c r="O87" s="12" t="n">
        <f aca="false">N87</f>
        <v>5000</v>
      </c>
    </row>
    <row r="88" s="13" customFormat="true" ht="27" hidden="false" customHeight="true" outlineLevel="0" collapsed="false">
      <c r="A88" s="8" t="s">
        <v>198</v>
      </c>
      <c r="B88" s="14" t="s">
        <v>199</v>
      </c>
      <c r="C88" s="9" t="s">
        <v>35</v>
      </c>
      <c r="D88" s="9" t="str">
        <f aca="false">+C88</f>
        <v>SERVICIOS TÉCNICOS TEMPORALES</v>
      </c>
      <c r="E88" s="10" t="s">
        <v>19</v>
      </c>
      <c r="F88" s="11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5000</v>
      </c>
      <c r="O88" s="12" t="n">
        <f aca="false">N88</f>
        <v>5000</v>
      </c>
    </row>
    <row r="89" s="13" customFormat="true" ht="27" hidden="false" customHeight="true" outlineLevel="0" collapsed="false">
      <c r="A89" s="8" t="s">
        <v>200</v>
      </c>
      <c r="B89" s="14" t="s">
        <v>201</v>
      </c>
      <c r="C89" s="9" t="s">
        <v>35</v>
      </c>
      <c r="D89" s="9" t="str">
        <f aca="false">+C89</f>
        <v>SERVICIOS TÉCNICOS TEMPORALES</v>
      </c>
      <c r="E89" s="10" t="s">
        <v>19</v>
      </c>
      <c r="F89" s="11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5000</v>
      </c>
      <c r="O89" s="12" t="n">
        <f aca="false">N89</f>
        <v>5000</v>
      </c>
    </row>
    <row r="90" s="13" customFormat="true" ht="27" hidden="false" customHeight="true" outlineLevel="0" collapsed="false">
      <c r="A90" s="8" t="s">
        <v>202</v>
      </c>
      <c r="B90" s="9" t="s">
        <v>203</v>
      </c>
      <c r="C90" s="9" t="s">
        <v>35</v>
      </c>
      <c r="D90" s="9" t="str">
        <f aca="false">+C90</f>
        <v>SERVICIOS TÉCNICOS TEMPORALES</v>
      </c>
      <c r="E90" s="10" t="s">
        <v>19</v>
      </c>
      <c r="F90" s="11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5000</v>
      </c>
      <c r="O90" s="12" t="n">
        <f aca="false">N90</f>
        <v>5000</v>
      </c>
    </row>
    <row r="91" s="13" customFormat="true" ht="27" hidden="false" customHeight="true" outlineLevel="0" collapsed="false">
      <c r="A91" s="8" t="s">
        <v>204</v>
      </c>
      <c r="B91" s="9" t="s">
        <v>205</v>
      </c>
      <c r="C91" s="9" t="s">
        <v>35</v>
      </c>
      <c r="D91" s="9" t="str">
        <f aca="false">+C91</f>
        <v>SERVICIOS TÉCNICOS TEMPORALES</v>
      </c>
      <c r="E91" s="10" t="s">
        <v>19</v>
      </c>
      <c r="F91" s="11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5000</v>
      </c>
      <c r="O91" s="12" t="n">
        <f aca="false">N91</f>
        <v>5000</v>
      </c>
    </row>
    <row r="92" s="13" customFormat="true" ht="27" hidden="false" customHeight="true" outlineLevel="0" collapsed="false">
      <c r="A92" s="8" t="s">
        <v>206</v>
      </c>
      <c r="B92" s="9" t="s">
        <v>207</v>
      </c>
      <c r="C92" s="9" t="s">
        <v>35</v>
      </c>
      <c r="D92" s="9" t="str">
        <f aca="false">+C92</f>
        <v>SERVICIOS TÉCNICOS TEMPORALES</v>
      </c>
      <c r="E92" s="10" t="s">
        <v>19</v>
      </c>
      <c r="F92" s="11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5000</v>
      </c>
      <c r="O92" s="12" t="n">
        <f aca="false">N92</f>
        <v>5000</v>
      </c>
    </row>
    <row r="93" s="13" customFormat="true" ht="27" hidden="false" customHeight="true" outlineLevel="0" collapsed="false">
      <c r="A93" s="8" t="s">
        <v>208</v>
      </c>
      <c r="B93" s="9" t="s">
        <v>209</v>
      </c>
      <c r="C93" s="9" t="s">
        <v>35</v>
      </c>
      <c r="D93" s="9" t="str">
        <f aca="false">+C93</f>
        <v>SERVICIOS TÉCNICOS TEMPORALES</v>
      </c>
      <c r="E93" s="10" t="s">
        <v>19</v>
      </c>
      <c r="F93" s="11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5000</v>
      </c>
      <c r="O93" s="12" t="n">
        <f aca="false">N93</f>
        <v>5000</v>
      </c>
    </row>
    <row r="94" s="13" customFormat="true" ht="27" hidden="false" customHeight="true" outlineLevel="0" collapsed="false">
      <c r="A94" s="8" t="s">
        <v>210</v>
      </c>
      <c r="B94" s="9" t="s">
        <v>211</v>
      </c>
      <c r="C94" s="9" t="s">
        <v>35</v>
      </c>
      <c r="D94" s="9" t="str">
        <f aca="false">+C94</f>
        <v>SERVICIOS TÉCNICOS TEMPORALES</v>
      </c>
      <c r="E94" s="10" t="s">
        <v>19</v>
      </c>
      <c r="F94" s="11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5000</v>
      </c>
      <c r="O94" s="12" t="n">
        <f aca="false">N94</f>
        <v>5000</v>
      </c>
    </row>
    <row r="95" s="13" customFormat="true" ht="27" hidden="false" customHeight="true" outlineLevel="0" collapsed="false">
      <c r="A95" s="8" t="s">
        <v>212</v>
      </c>
      <c r="B95" s="9" t="s">
        <v>213</v>
      </c>
      <c r="C95" s="9" t="s">
        <v>35</v>
      </c>
      <c r="D95" s="9" t="str">
        <f aca="false">+C95</f>
        <v>SERVICIOS TÉCNICOS TEMPORALES</v>
      </c>
      <c r="E95" s="10" t="s">
        <v>19</v>
      </c>
      <c r="F95" s="11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5000</v>
      </c>
      <c r="O95" s="12" t="n">
        <f aca="false">N95</f>
        <v>5000</v>
      </c>
    </row>
    <row r="96" s="13" customFormat="true" ht="27" hidden="false" customHeight="true" outlineLevel="0" collapsed="false">
      <c r="A96" s="8" t="s">
        <v>214</v>
      </c>
      <c r="B96" s="9" t="s">
        <v>215</v>
      </c>
      <c r="C96" s="9" t="s">
        <v>35</v>
      </c>
      <c r="D96" s="9" t="str">
        <f aca="false">+C96</f>
        <v>SERVICIOS TÉCNICOS TEMPORALES</v>
      </c>
      <c r="E96" s="10" t="s">
        <v>19</v>
      </c>
      <c r="F96" s="11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5000</v>
      </c>
      <c r="O96" s="12" t="n">
        <f aca="false">N96</f>
        <v>5000</v>
      </c>
    </row>
    <row r="97" s="13" customFormat="true" ht="27" hidden="false" customHeight="true" outlineLevel="0" collapsed="false">
      <c r="A97" s="8" t="s">
        <v>216</v>
      </c>
      <c r="B97" s="9" t="s">
        <v>217</v>
      </c>
      <c r="C97" s="9" t="s">
        <v>35</v>
      </c>
      <c r="D97" s="9" t="str">
        <f aca="false">+C97</f>
        <v>SERVICIOS TÉCNICOS TEMPORALES</v>
      </c>
      <c r="E97" s="10" t="s">
        <v>19</v>
      </c>
      <c r="F97" s="11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5000</v>
      </c>
      <c r="O97" s="12" t="n">
        <f aca="false">N97</f>
        <v>5000</v>
      </c>
    </row>
    <row r="98" s="13" customFormat="true" ht="27" hidden="false" customHeight="true" outlineLevel="0" collapsed="false">
      <c r="A98" s="8" t="s">
        <v>218</v>
      </c>
      <c r="B98" s="9" t="s">
        <v>219</v>
      </c>
      <c r="C98" s="9" t="s">
        <v>35</v>
      </c>
      <c r="D98" s="9" t="str">
        <f aca="false">+C98</f>
        <v>SERVICIOS TÉCNICOS TEMPORALES</v>
      </c>
      <c r="E98" s="10" t="s">
        <v>19</v>
      </c>
      <c r="F98" s="11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5000</v>
      </c>
      <c r="O98" s="12" t="n">
        <f aca="false">N98</f>
        <v>5000</v>
      </c>
    </row>
    <row r="99" s="13" customFormat="true" ht="27" hidden="false" customHeight="true" outlineLevel="0" collapsed="false">
      <c r="A99" s="8" t="s">
        <v>220</v>
      </c>
      <c r="B99" s="9" t="s">
        <v>221</v>
      </c>
      <c r="C99" s="9" t="s">
        <v>35</v>
      </c>
      <c r="D99" s="9" t="str">
        <f aca="false">+C99</f>
        <v>SERVICIOS TÉCNICOS TEMPORALES</v>
      </c>
      <c r="E99" s="10" t="s">
        <v>19</v>
      </c>
      <c r="F99" s="11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5000</v>
      </c>
      <c r="O99" s="12" t="n">
        <f aca="false">N99</f>
        <v>5000</v>
      </c>
    </row>
    <row r="100" s="13" customFormat="true" ht="27" hidden="false" customHeight="true" outlineLevel="0" collapsed="false">
      <c r="A100" s="8" t="s">
        <v>222</v>
      </c>
      <c r="B100" s="9" t="s">
        <v>223</v>
      </c>
      <c r="C100" s="9" t="s">
        <v>35</v>
      </c>
      <c r="D100" s="9" t="str">
        <f aca="false">+C100</f>
        <v>SERVICIOS TÉCNICOS TEMPORALES</v>
      </c>
      <c r="E100" s="10" t="s">
        <v>19</v>
      </c>
      <c r="F100" s="11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5000</v>
      </c>
      <c r="O100" s="12" t="n">
        <f aca="false">N100</f>
        <v>5000</v>
      </c>
    </row>
    <row r="101" s="13" customFormat="true" ht="27" hidden="false" customHeight="true" outlineLevel="0" collapsed="false">
      <c r="A101" s="8" t="s">
        <v>224</v>
      </c>
      <c r="B101" s="14" t="s">
        <v>225</v>
      </c>
      <c r="C101" s="9" t="s">
        <v>35</v>
      </c>
      <c r="D101" s="9" t="str">
        <f aca="false">+C101</f>
        <v>SERVICIOS TÉCNICOS TEMPORALES</v>
      </c>
      <c r="E101" s="10" t="s">
        <v>19</v>
      </c>
      <c r="F101" s="11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5000</v>
      </c>
      <c r="O101" s="12" t="n">
        <f aca="false">N101</f>
        <v>5000</v>
      </c>
    </row>
    <row r="102" s="13" customFormat="true" ht="27" hidden="false" customHeight="true" outlineLevel="0" collapsed="false">
      <c r="A102" s="8" t="s">
        <v>226</v>
      </c>
      <c r="B102" s="9" t="s">
        <v>227</v>
      </c>
      <c r="C102" s="9" t="s">
        <v>35</v>
      </c>
      <c r="D102" s="9" t="str">
        <f aca="false">+C102</f>
        <v>SERVICIOS TÉCNICOS TEMPORALES</v>
      </c>
      <c r="E102" s="10" t="s">
        <v>19</v>
      </c>
      <c r="F102" s="11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5000</v>
      </c>
      <c r="O102" s="12" t="n">
        <f aca="false">N102</f>
        <v>5000</v>
      </c>
    </row>
    <row r="103" s="13" customFormat="true" ht="27" hidden="false" customHeight="true" outlineLevel="0" collapsed="false">
      <c r="A103" s="8" t="s">
        <v>228</v>
      </c>
      <c r="B103" s="9" t="s">
        <v>229</v>
      </c>
      <c r="C103" s="9" t="s">
        <v>35</v>
      </c>
      <c r="D103" s="9" t="str">
        <f aca="false">+C103</f>
        <v>SERVICIOS TÉCNICOS TEMPORALES</v>
      </c>
      <c r="E103" s="10" t="s">
        <v>19</v>
      </c>
      <c r="F103" s="11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5000</v>
      </c>
      <c r="O103" s="12" t="n">
        <f aca="false">N103</f>
        <v>5000</v>
      </c>
    </row>
    <row r="104" s="13" customFormat="true" ht="27" hidden="false" customHeight="true" outlineLevel="0" collapsed="false">
      <c r="A104" s="8" t="s">
        <v>230</v>
      </c>
      <c r="B104" s="9" t="s">
        <v>231</v>
      </c>
      <c r="C104" s="9" t="s">
        <v>35</v>
      </c>
      <c r="D104" s="9" t="str">
        <f aca="false">+C104</f>
        <v>SERVICIOS TÉCNICOS TEMPORALES</v>
      </c>
      <c r="E104" s="10" t="s">
        <v>19</v>
      </c>
      <c r="F104" s="11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5000</v>
      </c>
      <c r="O104" s="12" t="n">
        <f aca="false">N104</f>
        <v>5000</v>
      </c>
    </row>
    <row r="105" s="13" customFormat="true" ht="27" hidden="false" customHeight="true" outlineLevel="0" collapsed="false">
      <c r="A105" s="8" t="s">
        <v>232</v>
      </c>
      <c r="B105" s="14" t="s">
        <v>233</v>
      </c>
      <c r="C105" s="9" t="s">
        <v>35</v>
      </c>
      <c r="D105" s="9" t="str">
        <f aca="false">+C105</f>
        <v>SERVICIOS TÉCNICOS TEMPORALES</v>
      </c>
      <c r="E105" s="10" t="s">
        <v>19</v>
      </c>
      <c r="F105" s="11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5000</v>
      </c>
      <c r="O105" s="12" t="n">
        <f aca="false">N105</f>
        <v>5000</v>
      </c>
    </row>
    <row r="106" s="13" customFormat="true" ht="27" hidden="false" customHeight="true" outlineLevel="0" collapsed="false">
      <c r="A106" s="8" t="s">
        <v>234</v>
      </c>
      <c r="B106" s="16" t="s">
        <v>235</v>
      </c>
      <c r="C106" s="9" t="s">
        <v>35</v>
      </c>
      <c r="D106" s="9" t="str">
        <f aca="false">+C106</f>
        <v>SERVICIOS TÉCNICOS TEMPORALES</v>
      </c>
      <c r="E106" s="10" t="s">
        <v>19</v>
      </c>
      <c r="F106" s="11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5000</v>
      </c>
      <c r="O106" s="12" t="n">
        <f aca="false">N106</f>
        <v>5000</v>
      </c>
    </row>
    <row r="107" s="13" customFormat="true" ht="27" hidden="false" customHeight="true" outlineLevel="0" collapsed="false">
      <c r="A107" s="8" t="s">
        <v>236</v>
      </c>
      <c r="B107" s="9" t="s">
        <v>237</v>
      </c>
      <c r="C107" s="9" t="s">
        <v>35</v>
      </c>
      <c r="D107" s="9" t="str">
        <f aca="false">+C107</f>
        <v>SERVICIOS TÉCNICOS TEMPORALES</v>
      </c>
      <c r="E107" s="10" t="s">
        <v>19</v>
      </c>
      <c r="F107" s="11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5000</v>
      </c>
      <c r="O107" s="12" t="n">
        <f aca="false">N107</f>
        <v>5000</v>
      </c>
    </row>
    <row r="108" s="13" customFormat="true" ht="27" hidden="false" customHeight="true" outlineLevel="0" collapsed="false">
      <c r="A108" s="8" t="s">
        <v>238</v>
      </c>
      <c r="B108" s="9" t="s">
        <v>239</v>
      </c>
      <c r="C108" s="9" t="s">
        <v>35</v>
      </c>
      <c r="D108" s="9" t="str">
        <f aca="false">+C108</f>
        <v>SERVICIOS TÉCNICOS TEMPORALES</v>
      </c>
      <c r="E108" s="10" t="s">
        <v>19</v>
      </c>
      <c r="F108" s="11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5000</v>
      </c>
      <c r="O108" s="12" t="n">
        <f aca="false">N108</f>
        <v>5000</v>
      </c>
    </row>
    <row r="109" s="13" customFormat="true" ht="29.25" hidden="false" customHeight="true" outlineLevel="0" collapsed="false">
      <c r="A109" s="8" t="s">
        <v>240</v>
      </c>
      <c r="B109" s="9" t="s">
        <v>241</v>
      </c>
      <c r="C109" s="9" t="s">
        <v>35</v>
      </c>
      <c r="D109" s="9" t="str">
        <f aca="false">+C109</f>
        <v>SERVICIOS TÉCNICOS TEMPORALES</v>
      </c>
      <c r="E109" s="10" t="s">
        <v>19</v>
      </c>
      <c r="F109" s="11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5000</v>
      </c>
      <c r="O109" s="12" t="n">
        <f aca="false">N109</f>
        <v>5000</v>
      </c>
    </row>
    <row r="110" s="13" customFormat="true" ht="27" hidden="false" customHeight="true" outlineLevel="0" collapsed="false">
      <c r="A110" s="8" t="s">
        <v>242</v>
      </c>
      <c r="B110" s="9" t="s">
        <v>243</v>
      </c>
      <c r="C110" s="9" t="s">
        <v>35</v>
      </c>
      <c r="D110" s="9" t="str">
        <f aca="false">+C110</f>
        <v>SERVICIOS TÉCNICOS TEMPORALES</v>
      </c>
      <c r="E110" s="10" t="s">
        <v>19</v>
      </c>
      <c r="F110" s="11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5000</v>
      </c>
      <c r="O110" s="12" t="n">
        <f aca="false">N110</f>
        <v>5000</v>
      </c>
    </row>
    <row r="111" s="13" customFormat="true" ht="27" hidden="false" customHeight="true" outlineLevel="0" collapsed="false">
      <c r="A111" s="8" t="s">
        <v>244</v>
      </c>
      <c r="B111" s="9" t="s">
        <v>245</v>
      </c>
      <c r="C111" s="9" t="s">
        <v>35</v>
      </c>
      <c r="D111" s="9" t="str">
        <f aca="false">+C111</f>
        <v>SERVICIOS TÉCNICOS TEMPORALES</v>
      </c>
      <c r="E111" s="10" t="s">
        <v>19</v>
      </c>
      <c r="F111" s="11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5000</v>
      </c>
      <c r="O111" s="12" t="n">
        <f aca="false">N111</f>
        <v>5000</v>
      </c>
    </row>
    <row r="112" s="13" customFormat="true" ht="27" hidden="false" customHeight="true" outlineLevel="0" collapsed="false">
      <c r="A112" s="8" t="s">
        <v>246</v>
      </c>
      <c r="B112" s="9" t="s">
        <v>247</v>
      </c>
      <c r="C112" s="9" t="s">
        <v>35</v>
      </c>
      <c r="D112" s="9" t="str">
        <f aca="false">+C112</f>
        <v>SERVICIOS TÉCNICOS TEMPORALES</v>
      </c>
      <c r="E112" s="10" t="s">
        <v>19</v>
      </c>
      <c r="F112" s="11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5000</v>
      </c>
      <c r="O112" s="12" t="n">
        <f aca="false">N112</f>
        <v>5000</v>
      </c>
    </row>
    <row r="113" s="13" customFormat="true" ht="27" hidden="false" customHeight="true" outlineLevel="0" collapsed="false">
      <c r="A113" s="8" t="s">
        <v>248</v>
      </c>
      <c r="B113" s="14" t="s">
        <v>249</v>
      </c>
      <c r="C113" s="9" t="s">
        <v>35</v>
      </c>
      <c r="D113" s="9" t="str">
        <f aca="false">+C113</f>
        <v>SERVICIOS TÉCNICOS TEMPORALES</v>
      </c>
      <c r="E113" s="10" t="s">
        <v>19</v>
      </c>
      <c r="F113" s="11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5000</v>
      </c>
      <c r="O113" s="12" t="n">
        <f aca="false">N113</f>
        <v>5000</v>
      </c>
    </row>
    <row r="114" s="13" customFormat="true" ht="27" hidden="false" customHeight="true" outlineLevel="0" collapsed="false">
      <c r="A114" s="8" t="s">
        <v>250</v>
      </c>
      <c r="B114" s="14" t="s">
        <v>251</v>
      </c>
      <c r="C114" s="9" t="s">
        <v>35</v>
      </c>
      <c r="D114" s="9" t="str">
        <f aca="false">+C114</f>
        <v>SERVICIOS TÉCNICOS TEMPORALES</v>
      </c>
      <c r="E114" s="10" t="s">
        <v>19</v>
      </c>
      <c r="F114" s="11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5000</v>
      </c>
      <c r="O114" s="12" t="n">
        <f aca="false">N114</f>
        <v>5000</v>
      </c>
    </row>
    <row r="115" s="13" customFormat="true" ht="27" hidden="false" customHeight="true" outlineLevel="0" collapsed="false">
      <c r="A115" s="8" t="s">
        <v>252</v>
      </c>
      <c r="B115" s="9" t="s">
        <v>253</v>
      </c>
      <c r="C115" s="9" t="s">
        <v>35</v>
      </c>
      <c r="D115" s="9" t="str">
        <f aca="false">+C115</f>
        <v>SERVICIOS TÉCNICOS TEMPORALES</v>
      </c>
      <c r="E115" s="10" t="s">
        <v>19</v>
      </c>
      <c r="F115" s="11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5000</v>
      </c>
      <c r="O115" s="12" t="n">
        <f aca="false">N115</f>
        <v>5000</v>
      </c>
    </row>
    <row r="116" s="13" customFormat="true" ht="27" hidden="false" customHeight="true" outlineLevel="0" collapsed="false">
      <c r="A116" s="8" t="s">
        <v>254</v>
      </c>
      <c r="B116" s="9" t="s">
        <v>255</v>
      </c>
      <c r="C116" s="9" t="s">
        <v>35</v>
      </c>
      <c r="D116" s="9" t="str">
        <f aca="false">+C116</f>
        <v>SERVICIOS TÉCNICOS TEMPORALES</v>
      </c>
      <c r="E116" s="10" t="s">
        <v>19</v>
      </c>
      <c r="F116" s="11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5000</v>
      </c>
      <c r="O116" s="12" t="n">
        <f aca="false">N116</f>
        <v>5000</v>
      </c>
    </row>
    <row r="117" s="13" customFormat="true" ht="27" hidden="false" customHeight="true" outlineLevel="0" collapsed="false">
      <c r="A117" s="8" t="s">
        <v>256</v>
      </c>
      <c r="B117" s="14" t="s">
        <v>257</v>
      </c>
      <c r="C117" s="9" t="s">
        <v>35</v>
      </c>
      <c r="D117" s="9" t="str">
        <f aca="false">+C117</f>
        <v>SERVICIOS TÉCNICOS TEMPORALES</v>
      </c>
      <c r="E117" s="10" t="s">
        <v>19</v>
      </c>
      <c r="F117" s="11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5000</v>
      </c>
      <c r="O117" s="12" t="n">
        <f aca="false">N117</f>
        <v>5000</v>
      </c>
    </row>
    <row r="118" s="13" customFormat="true" ht="27" hidden="false" customHeight="true" outlineLevel="0" collapsed="false">
      <c r="A118" s="8" t="s">
        <v>258</v>
      </c>
      <c r="B118" s="14" t="s">
        <v>259</v>
      </c>
      <c r="C118" s="9" t="s">
        <v>35</v>
      </c>
      <c r="D118" s="9" t="str">
        <f aca="false">+C118</f>
        <v>SERVICIOS TÉCNICOS TEMPORALES</v>
      </c>
      <c r="E118" s="10" t="s">
        <v>19</v>
      </c>
      <c r="F118" s="11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5000</v>
      </c>
      <c r="O118" s="12" t="n">
        <f aca="false">N118</f>
        <v>5000</v>
      </c>
    </row>
    <row r="119" s="13" customFormat="true" ht="27" hidden="false" customHeight="true" outlineLevel="0" collapsed="false">
      <c r="A119" s="8" t="s">
        <v>260</v>
      </c>
      <c r="B119" s="14" t="s">
        <v>261</v>
      </c>
      <c r="C119" s="9" t="s">
        <v>35</v>
      </c>
      <c r="D119" s="9" t="str">
        <f aca="false">+C119</f>
        <v>SERVICIOS TÉCNICOS TEMPORALES</v>
      </c>
      <c r="E119" s="10" t="s">
        <v>19</v>
      </c>
      <c r="F119" s="11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5000</v>
      </c>
      <c r="O119" s="12" t="n">
        <f aca="false">N119</f>
        <v>5000</v>
      </c>
    </row>
    <row r="120" s="13" customFormat="true" ht="27" hidden="false" customHeight="true" outlineLevel="0" collapsed="false">
      <c r="A120" s="8" t="s">
        <v>262</v>
      </c>
      <c r="B120" s="14" t="s">
        <v>263</v>
      </c>
      <c r="C120" s="9" t="s">
        <v>35</v>
      </c>
      <c r="D120" s="9" t="str">
        <f aca="false">+C120</f>
        <v>SERVICIOS TÉCNICOS TEMPORALES</v>
      </c>
      <c r="E120" s="10" t="s">
        <v>19</v>
      </c>
      <c r="F120" s="11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5000</v>
      </c>
      <c r="O120" s="12" t="n">
        <f aca="false">N120</f>
        <v>5000</v>
      </c>
    </row>
    <row r="121" s="13" customFormat="true" ht="27" hidden="false" customHeight="true" outlineLevel="0" collapsed="false">
      <c r="A121" s="8" t="s">
        <v>264</v>
      </c>
      <c r="B121" s="14" t="s">
        <v>265</v>
      </c>
      <c r="C121" s="9" t="s">
        <v>35</v>
      </c>
      <c r="D121" s="9" t="str">
        <f aca="false">+C121</f>
        <v>SERVICIOS TÉCNICOS TEMPORALES</v>
      </c>
      <c r="E121" s="10" t="s">
        <v>19</v>
      </c>
      <c r="F121" s="11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5000</v>
      </c>
      <c r="O121" s="12" t="n">
        <f aca="false">N121</f>
        <v>5000</v>
      </c>
    </row>
    <row r="122" s="13" customFormat="true" ht="27" hidden="false" customHeight="true" outlineLevel="0" collapsed="false">
      <c r="A122" s="8" t="s">
        <v>266</v>
      </c>
      <c r="B122" s="9" t="s">
        <v>267</v>
      </c>
      <c r="C122" s="9" t="s">
        <v>35</v>
      </c>
      <c r="D122" s="9" t="str">
        <f aca="false">+C122</f>
        <v>SERVICIOS TÉCNICOS TEMPORALES</v>
      </c>
      <c r="E122" s="10" t="s">
        <v>19</v>
      </c>
      <c r="F122" s="11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5000</v>
      </c>
      <c r="O122" s="12" t="n">
        <f aca="false">N122</f>
        <v>5000</v>
      </c>
    </row>
    <row r="123" s="13" customFormat="true" ht="27" hidden="false" customHeight="true" outlineLevel="0" collapsed="false">
      <c r="A123" s="8" t="s">
        <v>268</v>
      </c>
      <c r="B123" s="14" t="s">
        <v>269</v>
      </c>
      <c r="C123" s="9" t="s">
        <v>35</v>
      </c>
      <c r="D123" s="9" t="str">
        <f aca="false">+C123</f>
        <v>SERVICIOS TÉCNICOS TEMPORALES</v>
      </c>
      <c r="E123" s="10" t="s">
        <v>19</v>
      </c>
      <c r="F123" s="11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5000</v>
      </c>
      <c r="O123" s="12" t="n">
        <f aca="false">N123</f>
        <v>5000</v>
      </c>
    </row>
    <row r="124" s="13" customFormat="true" ht="27" hidden="false" customHeight="true" outlineLevel="0" collapsed="false">
      <c r="A124" s="8" t="s">
        <v>270</v>
      </c>
      <c r="B124" s="14" t="s">
        <v>271</v>
      </c>
      <c r="C124" s="9" t="s">
        <v>35</v>
      </c>
      <c r="D124" s="9" t="str">
        <f aca="false">+C124</f>
        <v>SERVICIOS TÉCNICOS TEMPORALES</v>
      </c>
      <c r="E124" s="10" t="s">
        <v>19</v>
      </c>
      <c r="F124" s="11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5000</v>
      </c>
      <c r="O124" s="12" t="n">
        <f aca="false">N124</f>
        <v>5000</v>
      </c>
    </row>
    <row r="125" s="13" customFormat="true" ht="27" hidden="false" customHeight="true" outlineLevel="0" collapsed="false">
      <c r="A125" s="8" t="s">
        <v>272</v>
      </c>
      <c r="B125" s="9" t="s">
        <v>273</v>
      </c>
      <c r="C125" s="9" t="s">
        <v>35</v>
      </c>
      <c r="D125" s="9" t="str">
        <f aca="false">+C125</f>
        <v>SERVICIOS TÉCNICOS TEMPORALES</v>
      </c>
      <c r="E125" s="10" t="s">
        <v>19</v>
      </c>
      <c r="F125" s="11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5000</v>
      </c>
      <c r="O125" s="12" t="n">
        <f aca="false">N125</f>
        <v>5000</v>
      </c>
    </row>
    <row r="126" s="13" customFormat="true" ht="27" hidden="false" customHeight="true" outlineLevel="0" collapsed="false">
      <c r="A126" s="8" t="s">
        <v>274</v>
      </c>
      <c r="B126" s="9" t="s">
        <v>275</v>
      </c>
      <c r="C126" s="9" t="s">
        <v>35</v>
      </c>
      <c r="D126" s="9" t="str">
        <f aca="false">+C126</f>
        <v>SERVICIOS TÉCNICOS TEMPORALES</v>
      </c>
      <c r="E126" s="10" t="s">
        <v>19</v>
      </c>
      <c r="F126" s="11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5000</v>
      </c>
      <c r="O126" s="12" t="n">
        <f aca="false">N126</f>
        <v>5000</v>
      </c>
    </row>
    <row r="127" s="13" customFormat="true" ht="27" hidden="false" customHeight="true" outlineLevel="0" collapsed="false">
      <c r="A127" s="8" t="s">
        <v>276</v>
      </c>
      <c r="B127" s="9" t="s">
        <v>277</v>
      </c>
      <c r="C127" s="9" t="s">
        <v>35</v>
      </c>
      <c r="D127" s="9" t="str">
        <f aca="false">+C127</f>
        <v>SERVICIOS TÉCNICOS TEMPORALES</v>
      </c>
      <c r="E127" s="10" t="s">
        <v>19</v>
      </c>
      <c r="F127" s="11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11225.81</v>
      </c>
      <c r="O127" s="12" t="n">
        <f aca="false">N127</f>
        <v>11225.81</v>
      </c>
    </row>
    <row r="128" s="13" customFormat="true" ht="27" hidden="false" customHeight="true" outlineLevel="0" collapsed="false">
      <c r="A128" s="8" t="s">
        <v>278</v>
      </c>
      <c r="B128" s="14" t="s">
        <v>279</v>
      </c>
      <c r="C128" s="9" t="s">
        <v>35</v>
      </c>
      <c r="D128" s="9" t="str">
        <f aca="false">+C128</f>
        <v>SERVICIOS TÉCNICOS TEMPORALES</v>
      </c>
      <c r="E128" s="10" t="s">
        <v>19</v>
      </c>
      <c r="F128" s="11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6000</v>
      </c>
      <c r="O128" s="12" t="n">
        <f aca="false">N128</f>
        <v>6000</v>
      </c>
    </row>
    <row r="129" s="13" customFormat="true" ht="27" hidden="false" customHeight="true" outlineLevel="0" collapsed="false">
      <c r="A129" s="8" t="s">
        <v>280</v>
      </c>
      <c r="B129" s="14" t="s">
        <v>281</v>
      </c>
      <c r="C129" s="9" t="s">
        <v>35</v>
      </c>
      <c r="D129" s="9" t="str">
        <f aca="false">+C129</f>
        <v>SERVICIOS TÉCNICOS TEMPORALES</v>
      </c>
      <c r="E129" s="10" t="s">
        <v>19</v>
      </c>
      <c r="F129" s="11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6000</v>
      </c>
      <c r="O129" s="12" t="n">
        <f aca="false">N129</f>
        <v>6000</v>
      </c>
    </row>
    <row r="130" s="13" customFormat="true" ht="27" hidden="false" customHeight="true" outlineLevel="0" collapsed="false">
      <c r="A130" s="8" t="s">
        <v>282</v>
      </c>
      <c r="B130" s="9" t="s">
        <v>283</v>
      </c>
      <c r="C130" s="9" t="s">
        <v>35</v>
      </c>
      <c r="D130" s="9" t="str">
        <f aca="false">+C130</f>
        <v>SERVICIOS TÉCNICOS TEMPORALES</v>
      </c>
      <c r="E130" s="10" t="s">
        <v>19</v>
      </c>
      <c r="F130" s="11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6000</v>
      </c>
      <c r="O130" s="12" t="n">
        <f aca="false">N130</f>
        <v>6000</v>
      </c>
    </row>
    <row r="131" s="13" customFormat="true" ht="27" hidden="false" customHeight="true" outlineLevel="0" collapsed="false">
      <c r="A131" s="8" t="s">
        <v>284</v>
      </c>
      <c r="B131" s="9" t="s">
        <v>285</v>
      </c>
      <c r="C131" s="9" t="s">
        <v>35</v>
      </c>
      <c r="D131" s="9" t="str">
        <f aca="false">+C131</f>
        <v>SERVICIOS TÉCNICOS TEMPORALES</v>
      </c>
      <c r="E131" s="10" t="s">
        <v>19</v>
      </c>
      <c r="F131" s="11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6000</v>
      </c>
      <c r="O131" s="12" t="n">
        <f aca="false">N131</f>
        <v>6000</v>
      </c>
    </row>
    <row r="132" s="13" customFormat="true" ht="27" hidden="false" customHeight="true" outlineLevel="0" collapsed="false">
      <c r="A132" s="8" t="s">
        <v>286</v>
      </c>
      <c r="B132" s="9" t="s">
        <v>287</v>
      </c>
      <c r="C132" s="9" t="s">
        <v>35</v>
      </c>
      <c r="D132" s="9" t="str">
        <f aca="false">+C132</f>
        <v>SERVICIOS TÉCNICOS TEMPORALES</v>
      </c>
      <c r="E132" s="10" t="s">
        <v>19</v>
      </c>
      <c r="F132" s="11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6000</v>
      </c>
      <c r="O132" s="12" t="n">
        <f aca="false">N132</f>
        <v>6000</v>
      </c>
    </row>
    <row r="133" s="13" customFormat="true" ht="27" hidden="false" customHeight="true" outlineLevel="0" collapsed="false">
      <c r="A133" s="8" t="s">
        <v>288</v>
      </c>
      <c r="B133" s="9" t="s">
        <v>289</v>
      </c>
      <c r="C133" s="9" t="s">
        <v>35</v>
      </c>
      <c r="D133" s="9" t="str">
        <f aca="false">+C133</f>
        <v>SERVICIOS TÉCNICOS TEMPORALES</v>
      </c>
      <c r="E133" s="10" t="s">
        <v>19</v>
      </c>
      <c r="F133" s="11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6000</v>
      </c>
      <c r="O133" s="12" t="n">
        <f aca="false">N133</f>
        <v>6000</v>
      </c>
    </row>
    <row r="134" s="13" customFormat="true" ht="27" hidden="false" customHeight="true" outlineLevel="0" collapsed="false">
      <c r="A134" s="8" t="s">
        <v>290</v>
      </c>
      <c r="B134" s="9" t="s">
        <v>291</v>
      </c>
      <c r="C134" s="9" t="s">
        <v>35</v>
      </c>
      <c r="D134" s="9" t="str">
        <f aca="false">+C134</f>
        <v>SERVICIOS TÉCNICOS TEMPORALES</v>
      </c>
      <c r="E134" s="10" t="s">
        <v>19</v>
      </c>
      <c r="F134" s="11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11225.81</v>
      </c>
      <c r="O134" s="12" t="n">
        <f aca="false">N134</f>
        <v>11225.81</v>
      </c>
    </row>
    <row r="135" s="13" customFormat="true" ht="27" hidden="false" customHeight="true" outlineLevel="0" collapsed="false">
      <c r="A135" s="8" t="s">
        <v>292</v>
      </c>
      <c r="B135" s="14" t="s">
        <v>293</v>
      </c>
      <c r="C135" s="9" t="s">
        <v>35</v>
      </c>
      <c r="D135" s="9" t="str">
        <f aca="false">+C135</f>
        <v>SERVICIOS TÉCNICOS TEMPORALES</v>
      </c>
      <c r="E135" s="10" t="s">
        <v>19</v>
      </c>
      <c r="F135" s="11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6000</v>
      </c>
      <c r="O135" s="12" t="n">
        <f aca="false">N135</f>
        <v>6000</v>
      </c>
    </row>
    <row r="136" s="13" customFormat="true" ht="27" hidden="false" customHeight="true" outlineLevel="0" collapsed="false">
      <c r="A136" s="8" t="s">
        <v>294</v>
      </c>
      <c r="B136" s="14" t="s">
        <v>295</v>
      </c>
      <c r="C136" s="9" t="s">
        <v>35</v>
      </c>
      <c r="D136" s="9" t="str">
        <f aca="false">+C136</f>
        <v>SERVICIOS TÉCNICOS TEMPORALES</v>
      </c>
      <c r="E136" s="10" t="s">
        <v>19</v>
      </c>
      <c r="F136" s="11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6000</v>
      </c>
      <c r="O136" s="12" t="n">
        <f aca="false">N136</f>
        <v>6000</v>
      </c>
    </row>
    <row r="137" s="13" customFormat="true" ht="27" hidden="false" customHeight="true" outlineLevel="0" collapsed="false">
      <c r="A137" s="8" t="s">
        <v>296</v>
      </c>
      <c r="B137" s="9" t="s">
        <v>297</v>
      </c>
      <c r="C137" s="9" t="s">
        <v>35</v>
      </c>
      <c r="D137" s="9" t="str">
        <f aca="false">+C137</f>
        <v>SERVICIOS TÉCNICOS TEMPORALES</v>
      </c>
      <c r="E137" s="10" t="s">
        <v>19</v>
      </c>
      <c r="F137" s="11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6000</v>
      </c>
      <c r="O137" s="12" t="n">
        <f aca="false">N137</f>
        <v>6000</v>
      </c>
    </row>
    <row r="138" s="13" customFormat="true" ht="27" hidden="false" customHeight="true" outlineLevel="0" collapsed="false">
      <c r="A138" s="8" t="s">
        <v>298</v>
      </c>
      <c r="B138" s="9" t="s">
        <v>299</v>
      </c>
      <c r="C138" s="9" t="s">
        <v>35</v>
      </c>
      <c r="D138" s="9" t="str">
        <f aca="false">+C138</f>
        <v>SERVICIOS TÉCNICOS TEMPORALES</v>
      </c>
      <c r="E138" s="10" t="s">
        <v>19</v>
      </c>
      <c r="F138" s="11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6000</v>
      </c>
      <c r="O138" s="12" t="n">
        <f aca="false">N138</f>
        <v>6000</v>
      </c>
    </row>
    <row r="139" s="13" customFormat="true" ht="27" hidden="false" customHeight="true" outlineLevel="0" collapsed="false">
      <c r="A139" s="8" t="s">
        <v>300</v>
      </c>
      <c r="B139" s="9" t="s">
        <v>301</v>
      </c>
      <c r="C139" s="9" t="s">
        <v>35</v>
      </c>
      <c r="D139" s="9" t="str">
        <f aca="false">+C139</f>
        <v>SERVICIOS TÉCNICOS TEMPORALES</v>
      </c>
      <c r="E139" s="10" t="s">
        <v>19</v>
      </c>
      <c r="F139" s="11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6000</v>
      </c>
      <c r="O139" s="12" t="n">
        <f aca="false">N139</f>
        <v>6000</v>
      </c>
    </row>
    <row r="140" s="13" customFormat="true" ht="27" hidden="false" customHeight="true" outlineLevel="0" collapsed="false">
      <c r="A140" s="8" t="s">
        <v>302</v>
      </c>
      <c r="B140" s="14" t="s">
        <v>303</v>
      </c>
      <c r="C140" s="9" t="s">
        <v>35</v>
      </c>
      <c r="D140" s="9" t="str">
        <f aca="false">+C140</f>
        <v>SERVICIOS TÉCNICOS TEMPORALES</v>
      </c>
      <c r="E140" s="10" t="s">
        <v>19</v>
      </c>
      <c r="F140" s="11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6000</v>
      </c>
      <c r="O140" s="12" t="n">
        <f aca="false">N140</f>
        <v>6000</v>
      </c>
    </row>
    <row r="141" s="13" customFormat="true" ht="27" hidden="false" customHeight="true" outlineLevel="0" collapsed="false">
      <c r="A141" s="8" t="s">
        <v>304</v>
      </c>
      <c r="B141" s="9" t="s">
        <v>305</v>
      </c>
      <c r="C141" s="9" t="s">
        <v>35</v>
      </c>
      <c r="D141" s="9" t="str">
        <f aca="false">+C141</f>
        <v>SERVICIOS TÉCNICOS TEMPORALES</v>
      </c>
      <c r="E141" s="10" t="s">
        <v>19</v>
      </c>
      <c r="F141" s="11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6000</v>
      </c>
      <c r="O141" s="12" t="n">
        <f aca="false">N141</f>
        <v>6000</v>
      </c>
    </row>
    <row r="142" s="13" customFormat="true" ht="27" hidden="false" customHeight="true" outlineLevel="0" collapsed="false">
      <c r="A142" s="8" t="s">
        <v>306</v>
      </c>
      <c r="B142" s="14" t="s">
        <v>307</v>
      </c>
      <c r="C142" s="9" t="s">
        <v>35</v>
      </c>
      <c r="D142" s="9" t="str">
        <f aca="false">+C142</f>
        <v>SERVICIOS TÉCNICOS TEMPORALES</v>
      </c>
      <c r="E142" s="10" t="s">
        <v>19</v>
      </c>
      <c r="F142" s="11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6000</v>
      </c>
      <c r="O142" s="12" t="n">
        <f aca="false">N142</f>
        <v>6000</v>
      </c>
    </row>
    <row r="143" s="13" customFormat="true" ht="27" hidden="false" customHeight="true" outlineLevel="0" collapsed="false">
      <c r="A143" s="8" t="s">
        <v>308</v>
      </c>
      <c r="B143" s="14" t="s">
        <v>309</v>
      </c>
      <c r="C143" s="9" t="s">
        <v>35</v>
      </c>
      <c r="D143" s="9" t="str">
        <f aca="false">+C143</f>
        <v>SERVICIOS TÉCNICOS TEMPORALES</v>
      </c>
      <c r="E143" s="10" t="s">
        <v>19</v>
      </c>
      <c r="F143" s="11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6000</v>
      </c>
      <c r="O143" s="12" t="n">
        <f aca="false">N143</f>
        <v>6000</v>
      </c>
    </row>
    <row r="144" s="13" customFormat="true" ht="27" hidden="false" customHeight="true" outlineLevel="0" collapsed="false">
      <c r="A144" s="8" t="s">
        <v>310</v>
      </c>
      <c r="B144" s="15" t="s">
        <v>311</v>
      </c>
      <c r="C144" s="9" t="s">
        <v>35</v>
      </c>
      <c r="D144" s="9" t="str">
        <f aca="false">+C144</f>
        <v>SERVICIOS TÉCNICOS TEMPORALES</v>
      </c>
      <c r="E144" s="10" t="s">
        <v>19</v>
      </c>
      <c r="F144" s="11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6000</v>
      </c>
      <c r="O144" s="12" t="n">
        <f aca="false">N144</f>
        <v>6000</v>
      </c>
    </row>
    <row r="145" s="13" customFormat="true" ht="27" hidden="false" customHeight="true" outlineLevel="0" collapsed="false">
      <c r="A145" s="8" t="s">
        <v>312</v>
      </c>
      <c r="B145" s="14" t="s">
        <v>313</v>
      </c>
      <c r="C145" s="9" t="s">
        <v>35</v>
      </c>
      <c r="D145" s="9" t="str">
        <f aca="false">+C145</f>
        <v>SERVICIOS TÉCNICOS TEMPORALES</v>
      </c>
      <c r="E145" s="10" t="s">
        <v>19</v>
      </c>
      <c r="F145" s="11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6000</v>
      </c>
      <c r="O145" s="12" t="n">
        <f aca="false">N145</f>
        <v>6000</v>
      </c>
    </row>
    <row r="146" s="13" customFormat="true" ht="27" hidden="false" customHeight="true" outlineLevel="0" collapsed="false">
      <c r="A146" s="8" t="s">
        <v>314</v>
      </c>
      <c r="B146" s="9" t="s">
        <v>315</v>
      </c>
      <c r="C146" s="9" t="s">
        <v>35</v>
      </c>
      <c r="D146" s="9" t="str">
        <f aca="false">+C146</f>
        <v>SERVICIOS TÉCNICOS TEMPORALES</v>
      </c>
      <c r="E146" s="10" t="s">
        <v>19</v>
      </c>
      <c r="F146" s="11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6000</v>
      </c>
      <c r="O146" s="12" t="n">
        <f aca="false">N146</f>
        <v>6000</v>
      </c>
    </row>
    <row r="147" s="13" customFormat="true" ht="27" hidden="false" customHeight="true" outlineLevel="0" collapsed="false">
      <c r="A147" s="8" t="s">
        <v>316</v>
      </c>
      <c r="B147" s="9" t="s">
        <v>317</v>
      </c>
      <c r="C147" s="9" t="s">
        <v>35</v>
      </c>
      <c r="D147" s="9" t="str">
        <f aca="false">+C147</f>
        <v>SERVICIOS TÉCNICOS TEMPORALES</v>
      </c>
      <c r="E147" s="10" t="s">
        <v>19</v>
      </c>
      <c r="F147" s="11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6000</v>
      </c>
      <c r="O147" s="12" t="n">
        <f aca="false">N147</f>
        <v>6000</v>
      </c>
    </row>
    <row r="148" s="13" customFormat="true" ht="27" hidden="false" customHeight="true" outlineLevel="0" collapsed="false">
      <c r="A148" s="8" t="s">
        <v>318</v>
      </c>
      <c r="B148" s="9" t="s">
        <v>319</v>
      </c>
      <c r="C148" s="9" t="s">
        <v>35</v>
      </c>
      <c r="D148" s="9" t="str">
        <f aca="false">+C148</f>
        <v>SERVICIOS TÉCNICOS TEMPORALES</v>
      </c>
      <c r="E148" s="10" t="s">
        <v>19</v>
      </c>
      <c r="F148" s="11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13096.77</v>
      </c>
      <c r="O148" s="12" t="n">
        <f aca="false">N148</f>
        <v>13096.77</v>
      </c>
    </row>
    <row r="149" s="13" customFormat="true" ht="27" hidden="false" customHeight="true" outlineLevel="0" collapsed="false">
      <c r="A149" s="8" t="s">
        <v>320</v>
      </c>
      <c r="B149" s="9" t="s">
        <v>321</v>
      </c>
      <c r="C149" s="9" t="s">
        <v>35</v>
      </c>
      <c r="D149" s="9" t="str">
        <f aca="false">+C149</f>
        <v>SERVICIOS TÉCNICOS TEMPORALES</v>
      </c>
      <c r="E149" s="10" t="s">
        <v>19</v>
      </c>
      <c r="F149" s="11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7000</v>
      </c>
      <c r="O149" s="12" t="n">
        <f aca="false">N149</f>
        <v>7000</v>
      </c>
    </row>
    <row r="150" s="13" customFormat="true" ht="27" hidden="false" customHeight="true" outlineLevel="0" collapsed="false">
      <c r="A150" s="8" t="s">
        <v>322</v>
      </c>
      <c r="B150" s="9" t="s">
        <v>323</v>
      </c>
      <c r="C150" s="9" t="s">
        <v>35</v>
      </c>
      <c r="D150" s="9" t="str">
        <f aca="false">+C150</f>
        <v>SERVICIOS TÉCNICOS TEMPORALES</v>
      </c>
      <c r="E150" s="10" t="s">
        <v>19</v>
      </c>
      <c r="F150" s="11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7000</v>
      </c>
      <c r="O150" s="12" t="n">
        <f aca="false">N150</f>
        <v>7000</v>
      </c>
    </row>
    <row r="151" s="13" customFormat="true" ht="27" hidden="false" customHeight="true" outlineLevel="0" collapsed="false">
      <c r="A151" s="8" t="s">
        <v>324</v>
      </c>
      <c r="B151" s="9" t="s">
        <v>325</v>
      </c>
      <c r="C151" s="9" t="s">
        <v>35</v>
      </c>
      <c r="D151" s="9" t="str">
        <f aca="false">+C151</f>
        <v>SERVICIOS TÉCNICOS TEMPORALES</v>
      </c>
      <c r="E151" s="10" t="s">
        <v>19</v>
      </c>
      <c r="F151" s="11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7000</v>
      </c>
      <c r="O151" s="12" t="n">
        <f aca="false">N151</f>
        <v>7000</v>
      </c>
    </row>
    <row r="152" s="13" customFormat="true" ht="27" hidden="false" customHeight="true" outlineLevel="0" collapsed="false">
      <c r="A152" s="8" t="s">
        <v>326</v>
      </c>
      <c r="B152" s="9" t="s">
        <v>327</v>
      </c>
      <c r="C152" s="9" t="s">
        <v>35</v>
      </c>
      <c r="D152" s="9" t="str">
        <f aca="false">+C152</f>
        <v>SERVICIOS TÉCNICOS TEMPORALES</v>
      </c>
      <c r="E152" s="10" t="s">
        <v>19</v>
      </c>
      <c r="F152" s="11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7000</v>
      </c>
      <c r="O152" s="12" t="n">
        <f aca="false">N152</f>
        <v>7000</v>
      </c>
    </row>
    <row r="153" s="13" customFormat="true" ht="27" hidden="false" customHeight="true" outlineLevel="0" collapsed="false">
      <c r="A153" s="8" t="s">
        <v>328</v>
      </c>
      <c r="B153" s="9" t="s">
        <v>329</v>
      </c>
      <c r="C153" s="9" t="s">
        <v>35</v>
      </c>
      <c r="D153" s="9" t="str">
        <f aca="false">+C153</f>
        <v>SERVICIOS TÉCNICOS TEMPORALES</v>
      </c>
      <c r="E153" s="10" t="s">
        <v>19</v>
      </c>
      <c r="F153" s="11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7000</v>
      </c>
      <c r="O153" s="12" t="n">
        <f aca="false">N153</f>
        <v>7000</v>
      </c>
    </row>
    <row r="154" s="13" customFormat="true" ht="27" hidden="false" customHeight="true" outlineLevel="0" collapsed="false">
      <c r="A154" s="8" t="s">
        <v>330</v>
      </c>
      <c r="B154" s="9" t="s">
        <v>331</v>
      </c>
      <c r="C154" s="9" t="s">
        <v>35</v>
      </c>
      <c r="D154" s="9" t="str">
        <f aca="false">+C154</f>
        <v>SERVICIOS TÉCNICOS TEMPORALES</v>
      </c>
      <c r="E154" s="10" t="s">
        <v>19</v>
      </c>
      <c r="F154" s="11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7000</v>
      </c>
      <c r="O154" s="12" t="n">
        <f aca="false">N154</f>
        <v>7000</v>
      </c>
    </row>
    <row r="155" s="13" customFormat="true" ht="27" hidden="false" customHeight="true" outlineLevel="0" collapsed="false">
      <c r="A155" s="8" t="s">
        <v>332</v>
      </c>
      <c r="B155" s="9" t="s">
        <v>333</v>
      </c>
      <c r="C155" s="9" t="s">
        <v>35</v>
      </c>
      <c r="D155" s="9" t="str">
        <f aca="false">+C155</f>
        <v>SERVICIOS TÉCNICOS TEMPORALES</v>
      </c>
      <c r="E155" s="10" t="s">
        <v>19</v>
      </c>
      <c r="F155" s="11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7000</v>
      </c>
      <c r="O155" s="12" t="n">
        <f aca="false">N155</f>
        <v>7000</v>
      </c>
    </row>
    <row r="156" s="13" customFormat="true" ht="27" hidden="false" customHeight="true" outlineLevel="0" collapsed="false">
      <c r="A156" s="8" t="s">
        <v>334</v>
      </c>
      <c r="B156" s="9" t="s">
        <v>335</v>
      </c>
      <c r="C156" s="9" t="s">
        <v>35</v>
      </c>
      <c r="D156" s="9" t="str">
        <f aca="false">+C156</f>
        <v>SERVICIOS TÉCNICOS TEMPORALES</v>
      </c>
      <c r="E156" s="10" t="s">
        <v>19</v>
      </c>
      <c r="F156" s="11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7000</v>
      </c>
      <c r="O156" s="12" t="n">
        <f aca="false">N156</f>
        <v>7000</v>
      </c>
    </row>
    <row r="157" s="13" customFormat="true" ht="27" hidden="false" customHeight="true" outlineLevel="0" collapsed="false">
      <c r="A157" s="8" t="s">
        <v>336</v>
      </c>
      <c r="B157" s="9" t="s">
        <v>337</v>
      </c>
      <c r="C157" s="9" t="s">
        <v>35</v>
      </c>
      <c r="D157" s="9" t="str">
        <f aca="false">+C157</f>
        <v>SERVICIOS TÉCNICOS TEMPORALES</v>
      </c>
      <c r="E157" s="10" t="s">
        <v>19</v>
      </c>
      <c r="F157" s="11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7000</v>
      </c>
      <c r="O157" s="12" t="n">
        <f aca="false">N157</f>
        <v>7000</v>
      </c>
    </row>
    <row r="158" s="13" customFormat="true" ht="27" hidden="false" customHeight="true" outlineLevel="0" collapsed="false">
      <c r="A158" s="8" t="s">
        <v>338</v>
      </c>
      <c r="B158" s="9" t="s">
        <v>339</v>
      </c>
      <c r="C158" s="9" t="s">
        <v>35</v>
      </c>
      <c r="D158" s="9" t="str">
        <f aca="false">+C158</f>
        <v>SERVICIOS TÉCNICOS TEMPORALES</v>
      </c>
      <c r="E158" s="10" t="s">
        <v>19</v>
      </c>
      <c r="F158" s="11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7000</v>
      </c>
      <c r="O158" s="12" t="n">
        <f aca="false">N158</f>
        <v>7000</v>
      </c>
    </row>
    <row r="159" s="13" customFormat="true" ht="27" hidden="false" customHeight="true" outlineLevel="0" collapsed="false">
      <c r="A159" s="8" t="s">
        <v>340</v>
      </c>
      <c r="B159" s="9" t="s">
        <v>341</v>
      </c>
      <c r="C159" s="9" t="s">
        <v>35</v>
      </c>
      <c r="D159" s="9" t="str">
        <f aca="false">+C159</f>
        <v>SERVICIOS TÉCNICOS TEMPORALES</v>
      </c>
      <c r="E159" s="10" t="s">
        <v>19</v>
      </c>
      <c r="F159" s="11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7000</v>
      </c>
      <c r="O159" s="12" t="n">
        <f aca="false">N159</f>
        <v>7000</v>
      </c>
    </row>
    <row r="160" s="13" customFormat="true" ht="27" hidden="false" customHeight="true" outlineLevel="0" collapsed="false">
      <c r="A160" s="8" t="s">
        <v>342</v>
      </c>
      <c r="B160" s="9" t="s">
        <v>343</v>
      </c>
      <c r="C160" s="9" t="s">
        <v>35</v>
      </c>
      <c r="D160" s="9" t="str">
        <f aca="false">+C160</f>
        <v>SERVICIOS TÉCNICOS TEMPORALES</v>
      </c>
      <c r="E160" s="10" t="s">
        <v>19</v>
      </c>
      <c r="F160" s="11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7000</v>
      </c>
      <c r="O160" s="12" t="n">
        <f aca="false">N160</f>
        <v>7000</v>
      </c>
    </row>
    <row r="161" s="13" customFormat="true" ht="27" hidden="false" customHeight="true" outlineLevel="0" collapsed="false">
      <c r="A161" s="8" t="s">
        <v>344</v>
      </c>
      <c r="B161" s="9" t="s">
        <v>345</v>
      </c>
      <c r="C161" s="9" t="s">
        <v>35</v>
      </c>
      <c r="D161" s="9" t="str">
        <f aca="false">+C161</f>
        <v>SERVICIOS TÉCNICOS TEMPORALES</v>
      </c>
      <c r="E161" s="10" t="s">
        <v>19</v>
      </c>
      <c r="F161" s="11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7000</v>
      </c>
      <c r="O161" s="12" t="n">
        <f aca="false">N161</f>
        <v>7000</v>
      </c>
    </row>
    <row r="162" s="13" customFormat="true" ht="27" hidden="false" customHeight="true" outlineLevel="0" collapsed="false">
      <c r="A162" s="8" t="s">
        <v>346</v>
      </c>
      <c r="B162" s="9" t="s">
        <v>347</v>
      </c>
      <c r="C162" s="9" t="s">
        <v>35</v>
      </c>
      <c r="D162" s="9" t="str">
        <f aca="false">+C162</f>
        <v>SERVICIOS TÉCNICOS TEMPORALES</v>
      </c>
      <c r="E162" s="10" t="s">
        <v>19</v>
      </c>
      <c r="F162" s="11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7000</v>
      </c>
      <c r="O162" s="12" t="n">
        <f aca="false">N162</f>
        <v>7000</v>
      </c>
    </row>
    <row r="163" s="13" customFormat="true" ht="27" hidden="false" customHeight="true" outlineLevel="0" collapsed="false">
      <c r="A163" s="8" t="s">
        <v>348</v>
      </c>
      <c r="B163" s="9" t="s">
        <v>349</v>
      </c>
      <c r="C163" s="9" t="s">
        <v>35</v>
      </c>
      <c r="D163" s="9" t="str">
        <f aca="false">+C163</f>
        <v>SERVICIOS TÉCNICOS TEMPORALES</v>
      </c>
      <c r="E163" s="10" t="s">
        <v>19</v>
      </c>
      <c r="F163" s="11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7000</v>
      </c>
      <c r="O163" s="12" t="n">
        <f aca="false">N163</f>
        <v>7000</v>
      </c>
    </row>
    <row r="164" s="13" customFormat="true" ht="27" hidden="false" customHeight="true" outlineLevel="0" collapsed="false">
      <c r="A164" s="8" t="s">
        <v>350</v>
      </c>
      <c r="B164" s="15" t="s">
        <v>351</v>
      </c>
      <c r="C164" s="9" t="s">
        <v>35</v>
      </c>
      <c r="D164" s="9" t="str">
        <f aca="false">+C164</f>
        <v>SERVICIOS TÉCNICOS TEMPORALES</v>
      </c>
      <c r="E164" s="10" t="s">
        <v>19</v>
      </c>
      <c r="F164" s="11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7000</v>
      </c>
      <c r="O164" s="12" t="n">
        <f aca="false">N164</f>
        <v>7000</v>
      </c>
    </row>
    <row r="165" s="13" customFormat="true" ht="27" hidden="false" customHeight="true" outlineLevel="0" collapsed="false">
      <c r="A165" s="8" t="s">
        <v>352</v>
      </c>
      <c r="B165" s="9" t="s">
        <v>353</v>
      </c>
      <c r="C165" s="9" t="s">
        <v>35</v>
      </c>
      <c r="D165" s="9" t="str">
        <f aca="false">+C165</f>
        <v>SERVICIOS TÉCNICOS TEMPORALES</v>
      </c>
      <c r="E165" s="10" t="s">
        <v>19</v>
      </c>
      <c r="F165" s="11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7000</v>
      </c>
      <c r="O165" s="12" t="n">
        <f aca="false">N165</f>
        <v>7000</v>
      </c>
    </row>
    <row r="166" s="17" customFormat="true" ht="27" hidden="false" customHeight="true" outlineLevel="0" collapsed="false">
      <c r="A166" s="8" t="s">
        <v>354</v>
      </c>
      <c r="B166" s="14" t="s">
        <v>355</v>
      </c>
      <c r="C166" s="9" t="s">
        <v>35</v>
      </c>
      <c r="D166" s="9" t="str">
        <f aca="false">+C166</f>
        <v>SERVICIOS TÉCNICOS TEMPORALES</v>
      </c>
      <c r="E166" s="10" t="s">
        <v>19</v>
      </c>
      <c r="F166" s="11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7000</v>
      </c>
      <c r="O166" s="12" t="n">
        <f aca="false">N166</f>
        <v>7000</v>
      </c>
    </row>
    <row r="167" s="17" customFormat="true" ht="27" hidden="false" customHeight="true" outlineLevel="0" collapsed="false">
      <c r="A167" s="8" t="s">
        <v>356</v>
      </c>
      <c r="B167" s="9" t="s">
        <v>357</v>
      </c>
      <c r="C167" s="9" t="s">
        <v>35</v>
      </c>
      <c r="D167" s="9" t="str">
        <f aca="false">+C167</f>
        <v>SERVICIOS TÉCNICOS TEMPORALES</v>
      </c>
      <c r="E167" s="10" t="s">
        <v>19</v>
      </c>
      <c r="F167" s="11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7000</v>
      </c>
      <c r="O167" s="12" t="n">
        <f aca="false">N167</f>
        <v>7000</v>
      </c>
    </row>
    <row r="168" s="17" customFormat="true" ht="27" hidden="false" customHeight="true" outlineLevel="0" collapsed="false">
      <c r="A168" s="8" t="s">
        <v>358</v>
      </c>
      <c r="B168" s="14" t="s">
        <v>359</v>
      </c>
      <c r="C168" s="9" t="s">
        <v>35</v>
      </c>
      <c r="D168" s="9" t="str">
        <f aca="false">+C168</f>
        <v>SERVICIOS TÉCNICOS TEMPORALES</v>
      </c>
      <c r="E168" s="10" t="s">
        <v>19</v>
      </c>
      <c r="F168" s="11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7000</v>
      </c>
      <c r="O168" s="12" t="n">
        <f aca="false">N168</f>
        <v>7000</v>
      </c>
    </row>
    <row r="169" s="17" customFormat="true" ht="27" hidden="false" customHeight="true" outlineLevel="0" collapsed="false">
      <c r="A169" s="8" t="s">
        <v>360</v>
      </c>
      <c r="B169" s="14" t="s">
        <v>361</v>
      </c>
      <c r="C169" s="9" t="s">
        <v>35</v>
      </c>
      <c r="D169" s="9" t="str">
        <f aca="false">+C169</f>
        <v>SERVICIOS TÉCNICOS TEMPORALES</v>
      </c>
      <c r="E169" s="10" t="s">
        <v>19</v>
      </c>
      <c r="F169" s="11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14967.74</v>
      </c>
      <c r="O169" s="12" t="n">
        <f aca="false">N169</f>
        <v>14967.74</v>
      </c>
    </row>
    <row r="170" s="17" customFormat="true" ht="27" hidden="false" customHeight="true" outlineLevel="0" collapsed="false">
      <c r="A170" s="8" t="s">
        <v>362</v>
      </c>
      <c r="B170" s="14" t="s">
        <v>363</v>
      </c>
      <c r="C170" s="9" t="s">
        <v>35</v>
      </c>
      <c r="D170" s="9" t="str">
        <f aca="false">+C170</f>
        <v>SERVICIOS TÉCNICOS TEMPORALES</v>
      </c>
      <c r="E170" s="10" t="s">
        <v>19</v>
      </c>
      <c r="F170" s="11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4967.74</v>
      </c>
      <c r="O170" s="12" t="n">
        <f aca="false">N170</f>
        <v>14967.74</v>
      </c>
    </row>
    <row r="171" s="17" customFormat="true" ht="27" hidden="false" customHeight="true" outlineLevel="0" collapsed="false">
      <c r="A171" s="8" t="s">
        <v>364</v>
      </c>
      <c r="B171" s="14" t="s">
        <v>365</v>
      </c>
      <c r="C171" s="9" t="s">
        <v>35</v>
      </c>
      <c r="D171" s="9" t="str">
        <f aca="false">+C171</f>
        <v>SERVICIOS TÉCNICOS TEMPORALES</v>
      </c>
      <c r="E171" s="10" t="s">
        <v>19</v>
      </c>
      <c r="F171" s="11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8" t="n">
        <v>8000</v>
      </c>
      <c r="O171" s="12" t="n">
        <f aca="false">N171</f>
        <v>8000</v>
      </c>
    </row>
    <row r="172" s="17" customFormat="true" ht="27" hidden="false" customHeight="true" outlineLevel="0" collapsed="false">
      <c r="A172" s="8" t="s">
        <v>366</v>
      </c>
      <c r="B172" s="9" t="s">
        <v>367</v>
      </c>
      <c r="C172" s="9" t="s">
        <v>35</v>
      </c>
      <c r="D172" s="9" t="str">
        <f aca="false">+C172</f>
        <v>SERVICIOS TÉCNICOS TEMPORALES</v>
      </c>
      <c r="E172" s="10" t="s">
        <v>19</v>
      </c>
      <c r="F172" s="11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8" t="n">
        <v>8000</v>
      </c>
      <c r="O172" s="12" t="n">
        <f aca="false">N172</f>
        <v>8000</v>
      </c>
    </row>
    <row r="173" s="17" customFormat="true" ht="27" hidden="false" customHeight="true" outlineLevel="0" collapsed="false">
      <c r="A173" s="8" t="s">
        <v>368</v>
      </c>
      <c r="B173" s="9" t="s">
        <v>369</v>
      </c>
      <c r="C173" s="9" t="s">
        <v>35</v>
      </c>
      <c r="D173" s="9" t="str">
        <f aca="false">+C173</f>
        <v>SERVICIOS TÉCNICOS TEMPORALES</v>
      </c>
      <c r="E173" s="10" t="s">
        <v>19</v>
      </c>
      <c r="F173" s="11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8" t="n">
        <v>8000</v>
      </c>
      <c r="O173" s="12" t="n">
        <f aca="false">N173</f>
        <v>8000</v>
      </c>
    </row>
    <row r="174" s="17" customFormat="true" ht="27" hidden="false" customHeight="true" outlineLevel="0" collapsed="false">
      <c r="A174" s="8" t="s">
        <v>370</v>
      </c>
      <c r="B174" s="9" t="s">
        <v>371</v>
      </c>
      <c r="C174" s="9" t="s">
        <v>139</v>
      </c>
      <c r="D174" s="9" t="str">
        <f aca="false">+C174</f>
        <v>SERVICIOS PROFESIONALES TEMPORALES</v>
      </c>
      <c r="E174" s="10" t="s">
        <v>19</v>
      </c>
      <c r="F174" s="11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8" t="n">
        <v>18709.68</v>
      </c>
      <c r="O174" s="12" t="n">
        <f aca="false">N174</f>
        <v>18709.68</v>
      </c>
    </row>
    <row r="175" s="17" customFormat="true" ht="27" hidden="false" customHeight="true" outlineLevel="0" collapsed="false">
      <c r="A175" s="8" t="s">
        <v>372</v>
      </c>
      <c r="B175" s="9" t="s">
        <v>373</v>
      </c>
      <c r="C175" s="9" t="s">
        <v>35</v>
      </c>
      <c r="D175" s="9" t="str">
        <f aca="false">+C175</f>
        <v>SERVICIOS TÉCNICOS TEMPORALES</v>
      </c>
      <c r="E175" s="10" t="s">
        <v>19</v>
      </c>
      <c r="F175" s="11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8" t="n">
        <v>10000</v>
      </c>
      <c r="O175" s="12" t="n">
        <f aca="false">N175</f>
        <v>10000</v>
      </c>
    </row>
    <row r="176" s="17" customFormat="true" ht="27" hidden="false" customHeight="true" outlineLevel="0" collapsed="false">
      <c r="A176" s="8" t="s">
        <v>374</v>
      </c>
      <c r="B176" s="9" t="s">
        <v>375</v>
      </c>
      <c r="C176" s="9" t="s">
        <v>35</v>
      </c>
      <c r="D176" s="9" t="str">
        <f aca="false">+C176</f>
        <v>SERVICIOS TÉCNICOS TEMPORALES</v>
      </c>
      <c r="E176" s="10" t="s">
        <v>19</v>
      </c>
      <c r="F176" s="11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8" t="n">
        <v>10000</v>
      </c>
      <c r="O176" s="12" t="n">
        <f aca="false">N176</f>
        <v>10000</v>
      </c>
    </row>
    <row r="177" s="17" customFormat="true" ht="27" hidden="false" customHeight="true" outlineLevel="0" collapsed="false">
      <c r="A177" s="8" t="s">
        <v>376</v>
      </c>
      <c r="B177" s="9" t="s">
        <v>377</v>
      </c>
      <c r="C177" s="9" t="s">
        <v>35</v>
      </c>
      <c r="D177" s="9" t="str">
        <f aca="false">+C177</f>
        <v>SERVICIOS TÉCNICOS TEMPORALES</v>
      </c>
      <c r="E177" s="10" t="s">
        <v>19</v>
      </c>
      <c r="F177" s="11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8" t="n">
        <v>10000</v>
      </c>
      <c r="O177" s="12" t="n">
        <f aca="false">N177</f>
        <v>10000</v>
      </c>
    </row>
    <row r="178" s="17" customFormat="true" ht="27" hidden="false" customHeight="true" outlineLevel="0" collapsed="false">
      <c r="A178" s="8" t="s">
        <v>378</v>
      </c>
      <c r="B178" s="9" t="s">
        <v>379</v>
      </c>
      <c r="C178" s="9" t="s">
        <v>35</v>
      </c>
      <c r="D178" s="9" t="str">
        <f aca="false">+C178</f>
        <v>SERVICIOS TÉCNICOS TEMPORALES</v>
      </c>
      <c r="E178" s="10" t="s">
        <v>19</v>
      </c>
      <c r="F178" s="11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8" t="n">
        <v>7000</v>
      </c>
      <c r="O178" s="12" t="n">
        <f aca="false">N178</f>
        <v>7000</v>
      </c>
    </row>
    <row r="179" s="13" customFormat="true" ht="27" hidden="false" customHeight="true" outlineLevel="0" collapsed="false">
      <c r="A179" s="8" t="s">
        <v>380</v>
      </c>
      <c r="B179" s="14" t="s">
        <v>381</v>
      </c>
      <c r="C179" s="9" t="s">
        <v>35</v>
      </c>
      <c r="D179" s="9" t="str">
        <f aca="false">+C179</f>
        <v>SERVICIOS TÉCNICOS TEMPORALES</v>
      </c>
      <c r="E179" s="10" t="s">
        <v>19</v>
      </c>
      <c r="F179" s="11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8" t="n">
        <v>6000</v>
      </c>
      <c r="O179" s="12" t="n">
        <f aca="false">N179</f>
        <v>6000</v>
      </c>
    </row>
    <row r="180" s="13" customFormat="true" ht="27" hidden="false" customHeight="true" outlineLevel="0" collapsed="false">
      <c r="A180" s="8" t="s">
        <v>382</v>
      </c>
      <c r="B180" s="9" t="s">
        <v>383</v>
      </c>
      <c r="C180" s="9" t="s">
        <v>35</v>
      </c>
      <c r="D180" s="9" t="str">
        <f aca="false">+C180</f>
        <v>SERVICIOS TÉCNICOS TEMPORALES</v>
      </c>
      <c r="E180" s="10" t="s">
        <v>19</v>
      </c>
      <c r="F180" s="11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8" t="n">
        <v>7000</v>
      </c>
      <c r="O180" s="12" t="n">
        <f aca="false">N180</f>
        <v>7000</v>
      </c>
    </row>
    <row r="181" s="13" customFormat="true" ht="27" hidden="false" customHeight="true" outlineLevel="0" collapsed="false">
      <c r="A181" s="8" t="s">
        <v>384</v>
      </c>
      <c r="B181" s="9" t="s">
        <v>385</v>
      </c>
      <c r="C181" s="9" t="s">
        <v>35</v>
      </c>
      <c r="D181" s="9" t="str">
        <f aca="false">+C181</f>
        <v>SERVICIOS TÉCNICOS TEMPORALES</v>
      </c>
      <c r="E181" s="10" t="s">
        <v>19</v>
      </c>
      <c r="F181" s="11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8" t="n">
        <v>6000</v>
      </c>
      <c r="O181" s="12" t="n">
        <f aca="false">N181</f>
        <v>6000</v>
      </c>
    </row>
    <row r="182" s="13" customFormat="true" ht="27" hidden="false" customHeight="true" outlineLevel="0" collapsed="false">
      <c r="A182" s="8" t="s">
        <v>386</v>
      </c>
      <c r="B182" s="9" t="s">
        <v>387</v>
      </c>
      <c r="C182" s="9" t="s">
        <v>35</v>
      </c>
      <c r="D182" s="9" t="str">
        <f aca="false">+C182</f>
        <v>SERVICIOS TÉCNICOS TEMPORALES</v>
      </c>
      <c r="E182" s="10" t="s">
        <v>19</v>
      </c>
      <c r="F182" s="11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8" t="n">
        <v>6000</v>
      </c>
      <c r="O182" s="12" t="n">
        <v>5225.8064516129</v>
      </c>
    </row>
    <row r="183" s="13" customFormat="true" ht="27" hidden="false" customHeight="true" outlineLevel="0" collapsed="false">
      <c r="A183" s="8" t="s">
        <v>388</v>
      </c>
      <c r="B183" s="9" t="s">
        <v>389</v>
      </c>
      <c r="C183" s="9" t="s">
        <v>35</v>
      </c>
      <c r="D183" s="9" t="str">
        <f aca="false">+C183</f>
        <v>SERVICIOS TÉCNICOS TEMPORALES</v>
      </c>
      <c r="E183" s="10" t="s">
        <v>19</v>
      </c>
      <c r="F183" s="11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8" t="n">
        <v>7000</v>
      </c>
      <c r="O183" s="12" t="n">
        <f aca="false">N183</f>
        <v>7000</v>
      </c>
    </row>
    <row r="184" s="13" customFormat="true" ht="27" hidden="false" customHeight="true" outlineLevel="0" collapsed="false">
      <c r="A184" s="8" t="s">
        <v>390</v>
      </c>
      <c r="B184" s="9" t="s">
        <v>391</v>
      </c>
      <c r="C184" s="9" t="s">
        <v>35</v>
      </c>
      <c r="D184" s="9" t="str">
        <f aca="false">+C184</f>
        <v>SERVICIOS TÉCNICOS TEMPORALES</v>
      </c>
      <c r="E184" s="10" t="s">
        <v>19</v>
      </c>
      <c r="F184" s="11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8" t="n">
        <v>6000</v>
      </c>
      <c r="O184" s="12" t="n">
        <f aca="false">N184</f>
        <v>6000</v>
      </c>
    </row>
    <row r="185" s="13" customFormat="true" ht="27" hidden="false" customHeight="true" outlineLevel="0" collapsed="false">
      <c r="A185" s="8" t="s">
        <v>392</v>
      </c>
      <c r="B185" s="9" t="s">
        <v>393</v>
      </c>
      <c r="C185" s="9" t="s">
        <v>35</v>
      </c>
      <c r="D185" s="9" t="str">
        <f aca="false">+C185</f>
        <v>SERVICIOS TÉCNICOS TEMPORALES</v>
      </c>
      <c r="E185" s="10" t="s">
        <v>19</v>
      </c>
      <c r="F185" s="11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8" t="n">
        <v>7000</v>
      </c>
      <c r="O185" s="12" t="n">
        <v>6096.77419354839</v>
      </c>
    </row>
    <row r="186" s="13" customFormat="true" ht="27" hidden="false" customHeight="true" outlineLevel="0" collapsed="false">
      <c r="A186" s="8" t="s">
        <v>394</v>
      </c>
      <c r="B186" s="9" t="s">
        <v>395</v>
      </c>
      <c r="C186" s="9" t="s">
        <v>35</v>
      </c>
      <c r="D186" s="9" t="str">
        <f aca="false">+C186</f>
        <v>SERVICIOS TÉCNICOS TEMPORALES</v>
      </c>
      <c r="E186" s="10" t="s">
        <v>19</v>
      </c>
      <c r="F186" s="11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8" t="n">
        <v>6000</v>
      </c>
      <c r="O186" s="12" t="n">
        <v>5225.8064516129</v>
      </c>
    </row>
    <row r="187" s="13" customFormat="true" ht="27" hidden="false" customHeight="true" outlineLevel="0" collapsed="false">
      <c r="A187" s="8" t="s">
        <v>396</v>
      </c>
      <c r="B187" s="9" t="s">
        <v>397</v>
      </c>
      <c r="C187" s="9" t="s">
        <v>35</v>
      </c>
      <c r="D187" s="9" t="str">
        <f aca="false">+C187</f>
        <v>SERVICIOS TÉCNICOS TEMPORALES</v>
      </c>
      <c r="E187" s="10" t="s">
        <v>19</v>
      </c>
      <c r="F187" s="11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8" t="n">
        <v>7000</v>
      </c>
      <c r="O187" s="12" t="n">
        <v>6096.77419354839</v>
      </c>
    </row>
    <row r="188" s="13" customFormat="true" ht="27" hidden="false" customHeight="true" outlineLevel="0" collapsed="false">
      <c r="A188" s="8" t="s">
        <v>398</v>
      </c>
      <c r="B188" s="9" t="s">
        <v>399</v>
      </c>
      <c r="C188" s="9" t="s">
        <v>35</v>
      </c>
      <c r="D188" s="9" t="str">
        <f aca="false">+C188</f>
        <v>SERVICIOS TÉCNICOS TEMPORALES</v>
      </c>
      <c r="E188" s="10" t="s">
        <v>19</v>
      </c>
      <c r="F188" s="11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8" t="n">
        <v>6000</v>
      </c>
      <c r="O188" s="12" t="n">
        <v>5225.8064516129</v>
      </c>
    </row>
    <row r="189" s="13" customFormat="true" ht="27" hidden="false" customHeight="true" outlineLevel="0" collapsed="false">
      <c r="A189" s="8" t="s">
        <v>400</v>
      </c>
      <c r="B189" s="9" t="s">
        <v>401</v>
      </c>
      <c r="C189" s="9" t="s">
        <v>35</v>
      </c>
      <c r="D189" s="9" t="str">
        <f aca="false">+C189</f>
        <v>SERVICIOS TÉCNICOS TEMPORALES</v>
      </c>
      <c r="E189" s="10" t="s">
        <v>19</v>
      </c>
      <c r="F189" s="11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8" t="n">
        <v>7000</v>
      </c>
      <c r="O189" s="12" t="n">
        <f aca="false">N189</f>
        <v>7000</v>
      </c>
    </row>
    <row r="190" s="13" customFormat="true" ht="27" hidden="false" customHeight="true" outlineLevel="0" collapsed="false">
      <c r="A190" s="8" t="s">
        <v>402</v>
      </c>
      <c r="B190" s="9" t="s">
        <v>403</v>
      </c>
      <c r="C190" s="9" t="s">
        <v>35</v>
      </c>
      <c r="D190" s="9" t="str">
        <f aca="false">+C190</f>
        <v>SERVICIOS TÉCNICOS TEMPORALES</v>
      </c>
      <c r="E190" s="10" t="s">
        <v>19</v>
      </c>
      <c r="F190" s="11" t="n">
        <v>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8" t="n">
        <v>7000</v>
      </c>
      <c r="O190" s="12" t="n">
        <f aca="false">N190</f>
        <v>7000</v>
      </c>
    </row>
    <row r="191" s="17" customFormat="true" ht="27" hidden="false" customHeight="true" outlineLevel="0" collapsed="false">
      <c r="A191" s="8" t="s">
        <v>404</v>
      </c>
      <c r="B191" s="9" t="s">
        <v>405</v>
      </c>
      <c r="C191" s="9" t="s">
        <v>35</v>
      </c>
      <c r="D191" s="9" t="str">
        <f aca="false">+C191</f>
        <v>SERVICIOS TÉCNICOS TEMPORALES</v>
      </c>
      <c r="E191" s="10" t="s">
        <v>19</v>
      </c>
      <c r="F191" s="11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8" t="n">
        <v>7000</v>
      </c>
      <c r="O191" s="12" t="n">
        <f aca="false">N191</f>
        <v>7000</v>
      </c>
      <c r="P191" s="13"/>
      <c r="Q191" s="13"/>
      <c r="R191" s="13"/>
      <c r="S191" s="13"/>
      <c r="T191" s="13"/>
      <c r="U191" s="13"/>
    </row>
    <row r="192" s="17" customFormat="true" ht="27" hidden="false" customHeight="true" outlineLevel="0" collapsed="false">
      <c r="A192" s="8" t="s">
        <v>406</v>
      </c>
      <c r="B192" s="9" t="s">
        <v>407</v>
      </c>
      <c r="C192" s="9" t="s">
        <v>35</v>
      </c>
      <c r="D192" s="9" t="str">
        <f aca="false">+C192</f>
        <v>SERVICIOS TÉCNICOS TEMPORALES</v>
      </c>
      <c r="E192" s="10" t="s">
        <v>19</v>
      </c>
      <c r="F192" s="11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8" t="n">
        <v>7000</v>
      </c>
      <c r="O192" s="12" t="n">
        <f aca="false">N192</f>
        <v>7000</v>
      </c>
    </row>
    <row r="193" s="17" customFormat="true" ht="27" hidden="false" customHeight="true" outlineLevel="0" collapsed="false">
      <c r="A193" s="8" t="s">
        <v>408</v>
      </c>
      <c r="B193" s="14" t="s">
        <v>409</v>
      </c>
      <c r="C193" s="9" t="s">
        <v>35</v>
      </c>
      <c r="D193" s="9" t="str">
        <f aca="false">+C193</f>
        <v>SERVICIOS TÉCNICOS TEMPORALES</v>
      </c>
      <c r="E193" s="10" t="s">
        <v>19</v>
      </c>
      <c r="F193" s="11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0</v>
      </c>
      <c r="L193" s="12" t="n">
        <v>0</v>
      </c>
      <c r="M193" s="12" t="n">
        <v>0</v>
      </c>
      <c r="N193" s="18" t="n">
        <v>6000</v>
      </c>
      <c r="O193" s="12" t="n">
        <v>6000</v>
      </c>
    </row>
    <row r="194" s="13" customFormat="true" ht="27" hidden="false" customHeight="true" outlineLevel="0" collapsed="false">
      <c r="A194" s="8" t="s">
        <v>410</v>
      </c>
      <c r="B194" s="9" t="s">
        <v>411</v>
      </c>
      <c r="C194" s="9" t="s">
        <v>35</v>
      </c>
      <c r="D194" s="9" t="str">
        <f aca="false">+C194</f>
        <v>SERVICIOS TÉCNICOS TEMPORALES</v>
      </c>
      <c r="E194" s="10" t="s">
        <v>19</v>
      </c>
      <c r="F194" s="11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8" t="n">
        <v>7000</v>
      </c>
      <c r="O194" s="12" t="n">
        <f aca="false">+N194</f>
        <v>7000</v>
      </c>
    </row>
    <row r="195" s="13" customFormat="true" ht="29.25" hidden="false" customHeight="true" outlineLevel="0" collapsed="false">
      <c r="A195" s="8" t="s">
        <v>412</v>
      </c>
      <c r="B195" s="9" t="s">
        <v>413</v>
      </c>
      <c r="C195" s="9" t="s">
        <v>35</v>
      </c>
      <c r="D195" s="9" t="str">
        <f aca="false">+C195</f>
        <v>SERVICIOS TÉCNICOS TEMPORALES</v>
      </c>
      <c r="E195" s="10" t="s">
        <v>19</v>
      </c>
      <c r="F195" s="11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6000</v>
      </c>
      <c r="O195" s="12" t="n">
        <f aca="false">+N195</f>
        <v>6000</v>
      </c>
    </row>
    <row r="196" s="13" customFormat="true" ht="29.25" hidden="false" customHeight="true" outlineLevel="0" collapsed="false">
      <c r="A196" s="8" t="s">
        <v>414</v>
      </c>
      <c r="B196" s="9" t="s">
        <v>415</v>
      </c>
      <c r="C196" s="9" t="s">
        <v>35</v>
      </c>
      <c r="D196" s="9" t="str">
        <f aca="false">+C196</f>
        <v>SERVICIOS TÉCNICOS TEMPORALES</v>
      </c>
      <c r="E196" s="10" t="s">
        <v>19</v>
      </c>
      <c r="F196" s="11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8" t="n">
        <v>8000</v>
      </c>
      <c r="O196" s="12" t="n">
        <f aca="false">N196</f>
        <v>8000</v>
      </c>
    </row>
    <row r="197" s="13" customFormat="true" ht="29.25" hidden="false" customHeight="true" outlineLevel="0" collapsed="false">
      <c r="A197" s="8" t="s">
        <v>416</v>
      </c>
      <c r="B197" s="15" t="s">
        <v>417</v>
      </c>
      <c r="C197" s="9" t="s">
        <v>35</v>
      </c>
      <c r="D197" s="9" t="str">
        <f aca="false">+C197</f>
        <v>SERVICIOS TÉCNICOS TEMPORALES</v>
      </c>
      <c r="E197" s="10" t="s">
        <v>19</v>
      </c>
      <c r="F197" s="11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8" t="n">
        <v>7000</v>
      </c>
      <c r="O197" s="12" t="n">
        <f aca="false">+N197</f>
        <v>7000</v>
      </c>
    </row>
    <row r="198" s="13" customFormat="true" ht="29.25" hidden="false" customHeight="true" outlineLevel="0" collapsed="false">
      <c r="A198" s="8" t="s">
        <v>418</v>
      </c>
      <c r="B198" s="9" t="s">
        <v>419</v>
      </c>
      <c r="C198" s="9" t="s">
        <v>35</v>
      </c>
      <c r="D198" s="9" t="str">
        <f aca="false">+C198</f>
        <v>SERVICIOS TÉCNICOS TEMPORALES</v>
      </c>
      <c r="E198" s="10" t="s">
        <v>19</v>
      </c>
      <c r="F198" s="11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8" t="n">
        <v>6000</v>
      </c>
      <c r="O198" s="12" t="n">
        <f aca="false">+N198</f>
        <v>6000</v>
      </c>
    </row>
    <row r="199" s="13" customFormat="true" ht="29.25" hidden="false" customHeight="true" outlineLevel="0" collapsed="false">
      <c r="A199" s="8" t="s">
        <v>420</v>
      </c>
      <c r="B199" s="9" t="s">
        <v>421</v>
      </c>
      <c r="C199" s="9" t="s">
        <v>35</v>
      </c>
      <c r="D199" s="9" t="str">
        <f aca="false">+C199</f>
        <v>SERVICIOS TÉCNICOS TEMPORALES</v>
      </c>
      <c r="E199" s="10" t="s">
        <v>19</v>
      </c>
      <c r="F199" s="11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8" t="n">
        <v>7000</v>
      </c>
      <c r="O199" s="12" t="n">
        <f aca="false">+N199</f>
        <v>7000</v>
      </c>
    </row>
    <row r="200" s="13" customFormat="true" ht="29.25" hidden="false" customHeight="true" outlineLevel="0" collapsed="false">
      <c r="A200" s="8" t="s">
        <v>422</v>
      </c>
      <c r="B200" s="9" t="s">
        <v>423</v>
      </c>
      <c r="C200" s="9" t="s">
        <v>35</v>
      </c>
      <c r="D200" s="9" t="str">
        <f aca="false">+C200</f>
        <v>SERVICIOS TÉCNICOS TEMPORALES</v>
      </c>
      <c r="E200" s="10" t="s">
        <v>19</v>
      </c>
      <c r="F200" s="11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8" t="n">
        <v>6000</v>
      </c>
      <c r="O200" s="12" t="n">
        <f aca="false">+N200</f>
        <v>6000</v>
      </c>
    </row>
    <row r="201" s="13" customFormat="true" ht="29.25" hidden="false" customHeight="true" outlineLevel="0" collapsed="false">
      <c r="A201" s="8" t="s">
        <v>424</v>
      </c>
      <c r="B201" s="9" t="s">
        <v>425</v>
      </c>
      <c r="C201" s="9" t="s">
        <v>35</v>
      </c>
      <c r="D201" s="9" t="str">
        <f aca="false">+C201</f>
        <v>SERVICIOS TÉCNICOS TEMPORALES</v>
      </c>
      <c r="E201" s="10" t="s">
        <v>19</v>
      </c>
      <c r="F201" s="11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8" t="n">
        <v>7000</v>
      </c>
      <c r="O201" s="12" t="n">
        <f aca="false">+N201</f>
        <v>7000</v>
      </c>
    </row>
    <row r="202" s="13" customFormat="true" ht="29.25" hidden="false" customHeight="true" outlineLevel="0" collapsed="false">
      <c r="A202" s="8" t="s">
        <v>426</v>
      </c>
      <c r="B202" s="9" t="s">
        <v>427</v>
      </c>
      <c r="C202" s="9" t="s">
        <v>35</v>
      </c>
      <c r="D202" s="9" t="str">
        <f aca="false">+C202</f>
        <v>SERVICIOS TÉCNICOS TEMPORALES</v>
      </c>
      <c r="E202" s="10" t="s">
        <v>19</v>
      </c>
      <c r="F202" s="11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8" t="n">
        <v>6000</v>
      </c>
      <c r="O202" s="12" t="n">
        <f aca="false">+N202</f>
        <v>6000</v>
      </c>
    </row>
    <row r="203" s="13" customFormat="true" ht="29.25" hidden="false" customHeight="true" outlineLevel="0" collapsed="false">
      <c r="A203" s="8" t="s">
        <v>428</v>
      </c>
      <c r="B203" s="9" t="s">
        <v>429</v>
      </c>
      <c r="C203" s="9" t="s">
        <v>35</v>
      </c>
      <c r="D203" s="9" t="str">
        <f aca="false">+C203</f>
        <v>SERVICIOS TÉCNICOS TEMPORALES</v>
      </c>
      <c r="E203" s="10" t="s">
        <v>19</v>
      </c>
      <c r="F203" s="11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7000</v>
      </c>
      <c r="O203" s="12" t="n">
        <f aca="false">+N203</f>
        <v>7000</v>
      </c>
    </row>
    <row r="204" s="13" customFormat="true" ht="29.25" hidden="false" customHeight="true" outlineLevel="0" collapsed="false">
      <c r="A204" s="8" t="s">
        <v>430</v>
      </c>
      <c r="B204" s="9" t="s">
        <v>431</v>
      </c>
      <c r="C204" s="9" t="s">
        <v>35</v>
      </c>
      <c r="D204" s="9" t="str">
        <f aca="false">+C204</f>
        <v>SERVICIOS TÉCNICOS TEMPORALES</v>
      </c>
      <c r="E204" s="10" t="s">
        <v>19</v>
      </c>
      <c r="F204" s="11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7000</v>
      </c>
      <c r="O204" s="12" t="n">
        <f aca="false">+N204</f>
        <v>7000</v>
      </c>
    </row>
    <row r="205" s="13" customFormat="true" ht="29.25" hidden="false" customHeight="true" outlineLevel="0" collapsed="false">
      <c r="A205" s="8" t="s">
        <v>432</v>
      </c>
      <c r="B205" s="9" t="s">
        <v>433</v>
      </c>
      <c r="C205" s="9" t="s">
        <v>35</v>
      </c>
      <c r="D205" s="9" t="str">
        <f aca="false">+C205</f>
        <v>SERVICIOS TÉCNICOS TEMPORALES</v>
      </c>
      <c r="E205" s="10" t="s">
        <v>19</v>
      </c>
      <c r="F205" s="11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8" t="n">
        <v>6000</v>
      </c>
      <c r="O205" s="12" t="n">
        <f aca="false">+N205</f>
        <v>6000</v>
      </c>
    </row>
    <row r="206" s="13" customFormat="true" ht="29.25" hidden="false" customHeight="true" outlineLevel="0" collapsed="false">
      <c r="A206" s="8" t="s">
        <v>434</v>
      </c>
      <c r="B206" s="14" t="s">
        <v>435</v>
      </c>
      <c r="C206" s="9" t="s">
        <v>35</v>
      </c>
      <c r="D206" s="9" t="str">
        <f aca="false">+C206</f>
        <v>SERVICIOS TÉCNICOS TEMPORALES</v>
      </c>
      <c r="E206" s="10" t="s">
        <v>19</v>
      </c>
      <c r="F206" s="11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8" t="n">
        <v>6000</v>
      </c>
      <c r="O206" s="12" t="n">
        <f aca="false">+N206</f>
        <v>6000</v>
      </c>
    </row>
    <row r="207" s="13" customFormat="true" ht="29.25" hidden="false" customHeight="true" outlineLevel="0" collapsed="false">
      <c r="A207" s="8" t="s">
        <v>436</v>
      </c>
      <c r="B207" s="9" t="s">
        <v>437</v>
      </c>
      <c r="C207" s="9" t="s">
        <v>35</v>
      </c>
      <c r="D207" s="9" t="str">
        <f aca="false">+C207</f>
        <v>SERVICIOS TÉCNICOS TEMPORALES</v>
      </c>
      <c r="E207" s="10" t="s">
        <v>19</v>
      </c>
      <c r="F207" s="11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7000</v>
      </c>
      <c r="O207" s="12" t="n">
        <f aca="false">+N207</f>
        <v>7000</v>
      </c>
    </row>
    <row r="208" s="13" customFormat="true" ht="29.25" hidden="false" customHeight="true" outlineLevel="0" collapsed="false">
      <c r="A208" s="8" t="s">
        <v>438</v>
      </c>
      <c r="B208" s="14" t="s">
        <v>439</v>
      </c>
      <c r="C208" s="9" t="s">
        <v>35</v>
      </c>
      <c r="D208" s="9" t="str">
        <f aca="false">+C208</f>
        <v>SERVICIOS TÉCNICOS TEMPORALES</v>
      </c>
      <c r="E208" s="10" t="s">
        <v>19</v>
      </c>
      <c r="F208" s="11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8" t="n">
        <v>6000</v>
      </c>
      <c r="O208" s="12" t="n">
        <f aca="false">+N208</f>
        <v>6000</v>
      </c>
    </row>
    <row r="209" s="13" customFormat="true" ht="29.25" hidden="false" customHeight="true" outlineLevel="0" collapsed="false">
      <c r="A209" s="8" t="s">
        <v>440</v>
      </c>
      <c r="B209" s="9" t="s">
        <v>441</v>
      </c>
      <c r="C209" s="9" t="s">
        <v>35</v>
      </c>
      <c r="D209" s="9" t="str">
        <f aca="false">+C209</f>
        <v>SERVICIOS TÉCNICOS TEMPORALES</v>
      </c>
      <c r="E209" s="10" t="s">
        <v>19</v>
      </c>
      <c r="F209" s="11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7000</v>
      </c>
      <c r="O209" s="12" t="n">
        <f aca="false">+N209</f>
        <v>7000</v>
      </c>
    </row>
    <row r="210" s="13" customFormat="true" ht="29.25" hidden="false" customHeight="true" outlineLevel="0" collapsed="false">
      <c r="A210" s="8" t="s">
        <v>442</v>
      </c>
      <c r="B210" s="9" t="s">
        <v>443</v>
      </c>
      <c r="C210" s="9" t="s">
        <v>35</v>
      </c>
      <c r="D210" s="9" t="str">
        <f aca="false">+C210</f>
        <v>SERVICIOS TÉCNICOS TEMPORALES</v>
      </c>
      <c r="E210" s="10" t="s">
        <v>19</v>
      </c>
      <c r="F210" s="11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7000</v>
      </c>
      <c r="O210" s="12" t="n">
        <f aca="false">+N210</f>
        <v>7000</v>
      </c>
    </row>
    <row r="211" s="13" customFormat="true" ht="29.25" hidden="false" customHeight="true" outlineLevel="0" collapsed="false">
      <c r="A211" s="8" t="s">
        <v>444</v>
      </c>
      <c r="B211" s="9" t="s">
        <v>445</v>
      </c>
      <c r="C211" s="9" t="s">
        <v>35</v>
      </c>
      <c r="D211" s="9" t="str">
        <f aca="false">+C211</f>
        <v>SERVICIOS TÉCNICOS TEMPORALES</v>
      </c>
      <c r="E211" s="10" t="s">
        <v>19</v>
      </c>
      <c r="F211" s="11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7000</v>
      </c>
      <c r="O211" s="12" t="n">
        <f aca="false">+N211</f>
        <v>7000</v>
      </c>
    </row>
    <row r="212" s="13" customFormat="true" ht="29.25" hidden="false" customHeight="true" outlineLevel="0" collapsed="false">
      <c r="A212" s="8" t="s">
        <v>446</v>
      </c>
      <c r="B212" s="9" t="s">
        <v>447</v>
      </c>
      <c r="C212" s="9" t="s">
        <v>35</v>
      </c>
      <c r="D212" s="9" t="str">
        <f aca="false">+C212</f>
        <v>SERVICIOS TÉCNICOS TEMPORALES</v>
      </c>
      <c r="E212" s="10" t="s">
        <v>19</v>
      </c>
      <c r="F212" s="11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7000</v>
      </c>
      <c r="O212" s="12" t="n">
        <f aca="false">+N212</f>
        <v>7000</v>
      </c>
    </row>
    <row r="213" s="13" customFormat="true" ht="29.25" hidden="false" customHeight="true" outlineLevel="0" collapsed="false">
      <c r="A213" s="8" t="s">
        <v>448</v>
      </c>
      <c r="B213" s="9" t="s">
        <v>449</v>
      </c>
      <c r="C213" s="9" t="s">
        <v>35</v>
      </c>
      <c r="D213" s="9" t="str">
        <f aca="false">+C213</f>
        <v>SERVICIOS TÉCNICOS TEMPORALES</v>
      </c>
      <c r="E213" s="10" t="s">
        <v>19</v>
      </c>
      <c r="F213" s="11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8" t="n">
        <v>6000</v>
      </c>
      <c r="O213" s="12" t="n">
        <f aca="false">+N213</f>
        <v>6000</v>
      </c>
    </row>
    <row r="214" s="13" customFormat="true" ht="29.25" hidden="false" customHeight="true" outlineLevel="0" collapsed="false">
      <c r="A214" s="8" t="s">
        <v>450</v>
      </c>
      <c r="B214" s="9" t="s">
        <v>451</v>
      </c>
      <c r="C214" s="9" t="s">
        <v>35</v>
      </c>
      <c r="D214" s="9" t="str">
        <f aca="false">+C214</f>
        <v>SERVICIOS TÉCNICOS TEMPORALES</v>
      </c>
      <c r="E214" s="10" t="s">
        <v>19</v>
      </c>
      <c r="F214" s="11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7000</v>
      </c>
      <c r="O214" s="12" t="n">
        <f aca="false">+N214</f>
        <v>7000</v>
      </c>
    </row>
    <row r="215" s="13" customFormat="true" ht="29.25" hidden="false" customHeight="true" outlineLevel="0" collapsed="false">
      <c r="A215" s="8" t="s">
        <v>452</v>
      </c>
      <c r="B215" s="14" t="s">
        <v>453</v>
      </c>
      <c r="C215" s="9" t="s">
        <v>35</v>
      </c>
      <c r="D215" s="9" t="str">
        <f aca="false">+C215</f>
        <v>SERVICIOS TÉCNICOS TEMPORALES</v>
      </c>
      <c r="E215" s="10" t="s">
        <v>19</v>
      </c>
      <c r="F215" s="11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8" t="n">
        <v>6000</v>
      </c>
      <c r="O215" s="12" t="n">
        <f aca="false">+N215</f>
        <v>6000</v>
      </c>
    </row>
    <row r="216" s="13" customFormat="true" ht="29.25" hidden="false" customHeight="true" outlineLevel="0" collapsed="false">
      <c r="A216" s="8" t="s">
        <v>454</v>
      </c>
      <c r="B216" s="9" t="s">
        <v>455</v>
      </c>
      <c r="C216" s="9" t="s">
        <v>35</v>
      </c>
      <c r="D216" s="9" t="str">
        <f aca="false">+C216</f>
        <v>SERVICIOS TÉCNICOS TEMPORALES</v>
      </c>
      <c r="E216" s="10" t="s">
        <v>19</v>
      </c>
      <c r="F216" s="11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7000</v>
      </c>
      <c r="O216" s="12" t="n">
        <f aca="false">+N216</f>
        <v>7000</v>
      </c>
    </row>
    <row r="217" s="13" customFormat="true" ht="29.25" hidden="false" customHeight="true" outlineLevel="0" collapsed="false">
      <c r="A217" s="8" t="s">
        <v>456</v>
      </c>
      <c r="B217" s="14" t="s">
        <v>457</v>
      </c>
      <c r="C217" s="9" t="s">
        <v>35</v>
      </c>
      <c r="D217" s="9" t="str">
        <f aca="false">+C217</f>
        <v>SERVICIOS TÉCNICOS TEMPORALES</v>
      </c>
      <c r="E217" s="10" t="s">
        <v>19</v>
      </c>
      <c r="F217" s="11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8" t="n">
        <v>6000</v>
      </c>
      <c r="O217" s="12" t="n">
        <f aca="false">+N217</f>
        <v>6000</v>
      </c>
    </row>
    <row r="218" s="13" customFormat="true" ht="29.25" hidden="false" customHeight="true" outlineLevel="0" collapsed="false">
      <c r="A218" s="8" t="s">
        <v>458</v>
      </c>
      <c r="B218" s="9" t="s">
        <v>459</v>
      </c>
      <c r="C218" s="9" t="s">
        <v>35</v>
      </c>
      <c r="D218" s="9" t="str">
        <f aca="false">+C218</f>
        <v>SERVICIOS TÉCNICOS TEMPORALES</v>
      </c>
      <c r="E218" s="10" t="s">
        <v>19</v>
      </c>
      <c r="F218" s="11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8" t="n">
        <v>13096.77</v>
      </c>
      <c r="O218" s="12" t="n">
        <f aca="false">+N218</f>
        <v>13096.77</v>
      </c>
    </row>
    <row r="219" s="13" customFormat="true" ht="29.25" hidden="false" customHeight="true" outlineLevel="0" collapsed="false">
      <c r="A219" s="8" t="s">
        <v>460</v>
      </c>
      <c r="B219" s="9" t="s">
        <v>461</v>
      </c>
      <c r="C219" s="9" t="s">
        <v>35</v>
      </c>
      <c r="D219" s="9" t="str">
        <f aca="false">+C219</f>
        <v>SERVICIOS TÉCNICOS TEMPORALES</v>
      </c>
      <c r="E219" s="10" t="s">
        <v>19</v>
      </c>
      <c r="F219" s="11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8" t="n">
        <v>6000</v>
      </c>
      <c r="O219" s="12" t="n">
        <f aca="false">+N219</f>
        <v>6000</v>
      </c>
    </row>
    <row r="220" s="13" customFormat="true" ht="29.25" hidden="false" customHeight="true" outlineLevel="0" collapsed="false">
      <c r="A220" s="8" t="s">
        <v>462</v>
      </c>
      <c r="B220" s="9" t="s">
        <v>463</v>
      </c>
      <c r="C220" s="9" t="s">
        <v>35</v>
      </c>
      <c r="D220" s="9" t="str">
        <f aca="false">+C220</f>
        <v>SERVICIOS TÉCNICOS TEMPORALES</v>
      </c>
      <c r="E220" s="10" t="s">
        <v>19</v>
      </c>
      <c r="F220" s="11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7000</v>
      </c>
      <c r="O220" s="12" t="n">
        <f aca="false">+N220</f>
        <v>7000</v>
      </c>
    </row>
    <row r="221" s="13" customFormat="true" ht="29.25" hidden="false" customHeight="true" outlineLevel="0" collapsed="false">
      <c r="A221" s="8" t="s">
        <v>464</v>
      </c>
      <c r="B221" s="9" t="s">
        <v>465</v>
      </c>
      <c r="C221" s="9" t="s">
        <v>35</v>
      </c>
      <c r="D221" s="9" t="str">
        <f aca="false">+C221</f>
        <v>SERVICIOS TÉCNICOS TEMPORALES</v>
      </c>
      <c r="E221" s="10" t="s">
        <v>19</v>
      </c>
      <c r="F221" s="11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7000</v>
      </c>
      <c r="O221" s="12" t="n">
        <f aca="false">+N221</f>
        <v>7000</v>
      </c>
    </row>
    <row r="222" s="13" customFormat="true" ht="29.25" hidden="false" customHeight="true" outlineLevel="0" collapsed="false">
      <c r="A222" s="8" t="s">
        <v>466</v>
      </c>
      <c r="B222" s="9" t="s">
        <v>467</v>
      </c>
      <c r="C222" s="9" t="s">
        <v>35</v>
      </c>
      <c r="D222" s="9" t="str">
        <f aca="false">+C222</f>
        <v>SERVICIOS TÉCNICOS TEMPORALES</v>
      </c>
      <c r="E222" s="10" t="s">
        <v>19</v>
      </c>
      <c r="F222" s="11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8" t="n">
        <v>6000</v>
      </c>
      <c r="O222" s="12" t="n">
        <f aca="false">+N222</f>
        <v>6000</v>
      </c>
    </row>
    <row r="223" s="13" customFormat="true" ht="29.25" hidden="false" customHeight="true" outlineLevel="0" collapsed="false">
      <c r="A223" s="8" t="s">
        <v>468</v>
      </c>
      <c r="B223" s="9" t="s">
        <v>469</v>
      </c>
      <c r="C223" s="9" t="s">
        <v>35</v>
      </c>
      <c r="D223" s="9" t="str">
        <f aca="false">+C223</f>
        <v>SERVICIOS TÉCNICOS TEMPORALES</v>
      </c>
      <c r="E223" s="10" t="s">
        <v>19</v>
      </c>
      <c r="F223" s="11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7000</v>
      </c>
      <c r="O223" s="12" t="n">
        <f aca="false">+N223</f>
        <v>7000</v>
      </c>
    </row>
    <row r="224" s="13" customFormat="true" ht="29.25" hidden="false" customHeight="true" outlineLevel="0" collapsed="false">
      <c r="A224" s="8" t="s">
        <v>470</v>
      </c>
      <c r="B224" s="9" t="s">
        <v>471</v>
      </c>
      <c r="C224" s="9" t="s">
        <v>35</v>
      </c>
      <c r="D224" s="9" t="str">
        <f aca="false">+C224</f>
        <v>SERVICIOS TÉCNICOS TEMPORALES</v>
      </c>
      <c r="E224" s="10" t="s">
        <v>19</v>
      </c>
      <c r="F224" s="11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8" t="n">
        <v>6000</v>
      </c>
      <c r="O224" s="12" t="n">
        <f aca="false">+N224</f>
        <v>6000</v>
      </c>
    </row>
    <row r="225" customFormat="false" ht="27" hidden="false" customHeight="false" outlineLevel="0" collapsed="false">
      <c r="A225" s="8" t="s">
        <v>472</v>
      </c>
      <c r="B225" s="9" t="s">
        <v>473</v>
      </c>
      <c r="C225" s="9" t="s">
        <v>35</v>
      </c>
      <c r="D225" s="9" t="str">
        <f aca="false">+C225</f>
        <v>SERVICIOS TÉCNICOS TEMPORALES</v>
      </c>
      <c r="E225" s="10" t="s">
        <v>19</v>
      </c>
      <c r="F225" s="11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8" t="n">
        <v>8000</v>
      </c>
      <c r="O225" s="12" t="n">
        <f aca="false">N225</f>
        <v>8000</v>
      </c>
    </row>
    <row r="226" customFormat="false" ht="27" hidden="false" customHeight="false" outlineLevel="0" collapsed="false">
      <c r="A226" s="8" t="s">
        <v>474</v>
      </c>
      <c r="B226" s="14" t="s">
        <v>475</v>
      </c>
      <c r="C226" s="9" t="s">
        <v>35</v>
      </c>
      <c r="D226" s="9" t="str">
        <f aca="false">+C226</f>
        <v>SERVICIOS TÉCNICOS TEMPORALES</v>
      </c>
      <c r="E226" s="10" t="s">
        <v>19</v>
      </c>
      <c r="F226" s="11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8" t="n">
        <v>7000</v>
      </c>
      <c r="O226" s="12" t="n">
        <f aca="false">N226</f>
        <v>7000</v>
      </c>
    </row>
    <row r="227" customFormat="false" ht="27" hidden="false" customHeight="false" outlineLevel="0" collapsed="false">
      <c r="A227" s="8" t="s">
        <v>476</v>
      </c>
      <c r="B227" s="14" t="s">
        <v>477</v>
      </c>
      <c r="C227" s="9" t="s">
        <v>35</v>
      </c>
      <c r="D227" s="9" t="str">
        <f aca="false">+C227</f>
        <v>SERVICIOS TÉCNICOS TEMPORALES</v>
      </c>
      <c r="E227" s="10" t="s">
        <v>19</v>
      </c>
      <c r="F227" s="11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8" t="n">
        <v>6000</v>
      </c>
      <c r="O227" s="12" t="n">
        <f aca="false">N227</f>
        <v>6000</v>
      </c>
    </row>
    <row r="228" customFormat="false" ht="27" hidden="false" customHeight="false" outlineLevel="0" collapsed="false">
      <c r="A228" s="8" t="s">
        <v>478</v>
      </c>
      <c r="B228" s="9" t="s">
        <v>479</v>
      </c>
      <c r="C228" s="9" t="s">
        <v>35</v>
      </c>
      <c r="D228" s="9" t="str">
        <f aca="false">+C228</f>
        <v>SERVICIOS TÉCNICOS TEMPORALES</v>
      </c>
      <c r="E228" s="10" t="s">
        <v>19</v>
      </c>
      <c r="F228" s="11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8" t="n">
        <v>6000</v>
      </c>
      <c r="O228" s="12" t="n">
        <f aca="false">N228</f>
        <v>6000</v>
      </c>
    </row>
    <row r="229" customFormat="false" ht="27" hidden="false" customHeight="false" outlineLevel="0" collapsed="false">
      <c r="A229" s="8" t="s">
        <v>480</v>
      </c>
      <c r="B229" s="9" t="s">
        <v>481</v>
      </c>
      <c r="C229" s="9" t="s">
        <v>35</v>
      </c>
      <c r="D229" s="9" t="str">
        <f aca="false">+C229</f>
        <v>SERVICIOS TÉCNICOS TEMPORALES</v>
      </c>
      <c r="E229" s="10" t="s">
        <v>19</v>
      </c>
      <c r="F229" s="11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8" t="n">
        <v>6000</v>
      </c>
      <c r="O229" s="12" t="n">
        <f aca="false">N229</f>
        <v>6000</v>
      </c>
    </row>
    <row r="230" customFormat="false" ht="27" hidden="false" customHeight="false" outlineLevel="0" collapsed="false">
      <c r="A230" s="8" t="s">
        <v>482</v>
      </c>
      <c r="B230" s="9" t="s">
        <v>483</v>
      </c>
      <c r="C230" s="9" t="s">
        <v>35</v>
      </c>
      <c r="D230" s="9" t="str">
        <f aca="false">+C230</f>
        <v>SERVICIOS TÉCNICOS TEMPORALES</v>
      </c>
      <c r="E230" s="10" t="s">
        <v>19</v>
      </c>
      <c r="F230" s="11" t="n">
        <v>0</v>
      </c>
      <c r="G230" s="12" t="n">
        <v>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8" t="n">
        <v>7000</v>
      </c>
      <c r="O230" s="12" t="n">
        <f aca="false">N230</f>
        <v>7000</v>
      </c>
    </row>
    <row r="231" customFormat="false" ht="27" hidden="false" customHeight="false" outlineLevel="0" collapsed="false">
      <c r="A231" s="8" t="s">
        <v>484</v>
      </c>
      <c r="B231" s="9" t="s">
        <v>485</v>
      </c>
      <c r="C231" s="9" t="s">
        <v>35</v>
      </c>
      <c r="D231" s="9" t="str">
        <f aca="false">+C231</f>
        <v>SERVICIOS TÉCNICOS TEMPORALES</v>
      </c>
      <c r="E231" s="10" t="s">
        <v>19</v>
      </c>
      <c r="F231" s="11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8" t="n">
        <v>6000</v>
      </c>
      <c r="O231" s="12" t="n">
        <f aca="false">N231</f>
        <v>6000</v>
      </c>
    </row>
    <row r="232" customFormat="false" ht="27" hidden="false" customHeight="false" outlineLevel="0" collapsed="false">
      <c r="A232" s="8" t="s">
        <v>486</v>
      </c>
      <c r="B232" s="9" t="s">
        <v>487</v>
      </c>
      <c r="C232" s="9" t="s">
        <v>35</v>
      </c>
      <c r="D232" s="9" t="str">
        <f aca="false">+C232</f>
        <v>SERVICIOS TÉCNICOS TEMPORALES</v>
      </c>
      <c r="E232" s="10" t="s">
        <v>19</v>
      </c>
      <c r="F232" s="11" t="n">
        <v>0</v>
      </c>
      <c r="G232" s="12" t="n">
        <v>0</v>
      </c>
      <c r="H232" s="12" t="n">
        <v>0</v>
      </c>
      <c r="I232" s="12" t="n">
        <v>0</v>
      </c>
      <c r="J232" s="12" t="n">
        <v>0</v>
      </c>
      <c r="K232" s="12" t="n">
        <v>0</v>
      </c>
      <c r="L232" s="12" t="n">
        <v>0</v>
      </c>
      <c r="M232" s="12" t="n">
        <v>0</v>
      </c>
      <c r="N232" s="18" t="n">
        <v>7000</v>
      </c>
      <c r="O232" s="12" t="n">
        <f aca="false">N232</f>
        <v>7000</v>
      </c>
    </row>
    <row r="233" customFormat="false" ht="27" hidden="false" customHeight="false" outlineLevel="0" collapsed="false">
      <c r="A233" s="8" t="s">
        <v>488</v>
      </c>
      <c r="B233" s="9" t="s">
        <v>489</v>
      </c>
      <c r="C233" s="9" t="s">
        <v>35</v>
      </c>
      <c r="D233" s="9" t="str">
        <f aca="false">+C233</f>
        <v>SERVICIOS TÉCNICOS TEMPORALES</v>
      </c>
      <c r="E233" s="10" t="s">
        <v>19</v>
      </c>
      <c r="F233" s="11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8" t="n">
        <v>6000</v>
      </c>
      <c r="O233" s="12" t="n">
        <f aca="false">N233</f>
        <v>6000</v>
      </c>
    </row>
    <row r="234" s="13" customFormat="true" ht="27" hidden="false" customHeight="true" outlineLevel="0" collapsed="false">
      <c r="A234" s="8" t="s">
        <v>490</v>
      </c>
      <c r="B234" s="9" t="s">
        <v>491</v>
      </c>
      <c r="C234" s="9" t="s">
        <v>35</v>
      </c>
      <c r="D234" s="9" t="str">
        <f aca="false">+C234</f>
        <v>SERVICIOS TÉCNICOS TEMPORALES</v>
      </c>
      <c r="E234" s="10" t="s">
        <v>19</v>
      </c>
      <c r="F234" s="11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8" t="n">
        <v>9354.84</v>
      </c>
      <c r="O234" s="12" t="n">
        <f aca="false">N234</f>
        <v>9354.84</v>
      </c>
    </row>
    <row r="235" s="13" customFormat="true" ht="27" hidden="false" customHeight="true" outlineLevel="0" collapsed="false">
      <c r="A235" s="8" t="s">
        <v>492</v>
      </c>
      <c r="B235" s="9" t="s">
        <v>493</v>
      </c>
      <c r="C235" s="9" t="s">
        <v>35</v>
      </c>
      <c r="D235" s="9" t="str">
        <f aca="false">+C235</f>
        <v>SERVICIOS TÉCNICOS TEMPORALES</v>
      </c>
      <c r="E235" s="10" t="s">
        <v>19</v>
      </c>
      <c r="F235" s="11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8" t="n">
        <v>13096.77</v>
      </c>
      <c r="O235" s="12" t="n">
        <f aca="false">N235</f>
        <v>13096.77</v>
      </c>
    </row>
    <row r="236" s="13" customFormat="true" ht="27" hidden="false" customHeight="true" outlineLevel="0" collapsed="false">
      <c r="A236" s="8" t="s">
        <v>494</v>
      </c>
      <c r="B236" s="9" t="s">
        <v>495</v>
      </c>
      <c r="C236" s="9" t="s">
        <v>35</v>
      </c>
      <c r="D236" s="9" t="str">
        <f aca="false">+C236</f>
        <v>SERVICIOS TÉCNICOS TEMPORALES</v>
      </c>
      <c r="E236" s="10" t="s">
        <v>19</v>
      </c>
      <c r="F236" s="11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8" t="n">
        <v>18709.68</v>
      </c>
      <c r="O236" s="12" t="n">
        <f aca="false">N236</f>
        <v>18709.68</v>
      </c>
    </row>
    <row r="237" s="13" customFormat="true" ht="27" hidden="false" customHeight="true" outlineLevel="0" collapsed="false"/>
    <row r="238" s="13" customFormat="true" ht="27" hidden="false" customHeight="true" outlineLevel="0" collapsed="false"/>
    <row r="239" s="13" customFormat="true" ht="27" hidden="false" customHeight="true" outlineLevel="0" collapsed="false"/>
    <row r="240" s="13" customFormat="true" ht="27" hidden="false" customHeight="true" outlineLevel="0" collapsed="false"/>
    <row r="241" s="13" customFormat="true" ht="27" hidden="false" customHeight="true" outlineLevel="0" collapsed="false"/>
    <row r="242" s="13" customFormat="true" ht="27" hidden="false" customHeight="true" outlineLevel="0" collapsed="false"/>
    <row r="243" s="13" customFormat="true" ht="27" hidden="false" customHeight="true" outlineLevel="0" collapsed="false"/>
    <row r="244" s="13" customFormat="true" ht="27" hidden="false" customHeight="true" outlineLevel="0" collapsed="false"/>
    <row r="245" s="13" customFormat="true" ht="27" hidden="false" customHeight="true" outlineLevel="0" collapsed="false"/>
    <row r="246" s="13" customFormat="true" ht="27" hidden="false" customHeight="true" outlineLevel="0" collapsed="false"/>
    <row r="247" s="13" customFormat="true" ht="27" hidden="false" customHeight="true" outlineLevel="0" collapsed="false"/>
    <row r="248" s="13" customFormat="true" ht="27" hidden="false" customHeight="true" outlineLevel="0" collapsed="false"/>
    <row r="249" s="13" customFormat="true" ht="27" hidden="false" customHeight="true" outlineLevel="0" collapsed="false"/>
    <row r="250" s="13" customFormat="true" ht="27" hidden="false" customHeight="true" outlineLevel="0" collapsed="false"/>
    <row r="251" s="13" customFormat="true" ht="27" hidden="false" customHeight="true" outlineLevel="0" collapsed="false"/>
    <row r="252" s="13" customFormat="true" ht="27" hidden="false" customHeight="true" outlineLevel="0" collapsed="false"/>
    <row r="253" s="13" customFormat="true" ht="27" hidden="false" customHeight="true" outlineLevel="0" collapsed="false"/>
    <row r="254" s="13" customFormat="true" ht="27" hidden="false" customHeight="true" outlineLevel="0" collapsed="false"/>
    <row r="255" s="13" customFormat="true" ht="27" hidden="false" customHeight="true" outlineLevel="0" collapsed="false"/>
    <row r="256" s="13" customFormat="true" ht="27" hidden="false" customHeight="true" outlineLevel="0" collapsed="false"/>
    <row r="257" s="13" customFormat="true" ht="27" hidden="false" customHeight="true" outlineLevel="0" collapsed="false"/>
    <row r="258" customFormat="false" ht="14.25" hidden="false" customHeight="false" outlineLevel="0" collapsed="false">
      <c r="B258" s="1"/>
      <c r="C258" s="1"/>
      <c r="D258" s="1"/>
    </row>
    <row r="259" customFormat="false" ht="14.25" hidden="false" customHeight="false" outlineLevel="0" collapsed="false">
      <c r="B259" s="1"/>
      <c r="C259" s="1"/>
      <c r="D259" s="1"/>
    </row>
    <row r="260" customFormat="false" ht="14.25" hidden="false" customHeight="false" outlineLevel="0" collapsed="false">
      <c r="B260" s="1"/>
      <c r="C260" s="1"/>
      <c r="D260" s="1"/>
    </row>
    <row r="261" customFormat="false" ht="14.25" hidden="false" customHeight="false" outlineLevel="0" collapsed="false">
      <c r="B261" s="1"/>
      <c r="C261" s="1"/>
      <c r="D261" s="1"/>
    </row>
    <row r="262" customFormat="false" ht="14.25" hidden="false" customHeight="false" outlineLevel="0" collapsed="false">
      <c r="B262" s="1"/>
      <c r="C262" s="1"/>
      <c r="D262" s="1"/>
    </row>
    <row r="263" customFormat="false" ht="14.25" hidden="false" customHeight="false" outlineLevel="0" collapsed="false">
      <c r="B263" s="1"/>
      <c r="C263" s="1"/>
      <c r="D263" s="1"/>
    </row>
    <row r="264" customFormat="false" ht="14.25" hidden="false" customHeight="false" outlineLevel="0" collapsed="false">
      <c r="B264" s="1"/>
      <c r="C264" s="1"/>
      <c r="D264" s="1"/>
    </row>
    <row r="265" customFormat="false" ht="14.25" hidden="false" customHeight="false" outlineLevel="0" collapsed="false">
      <c r="B265" s="1"/>
      <c r="C265" s="1"/>
      <c r="D265" s="1"/>
    </row>
    <row r="266" customFormat="false" ht="14.25" hidden="false" customHeight="false" outlineLevel="0" collapsed="false">
      <c r="B266" s="1"/>
      <c r="C266" s="1"/>
      <c r="D266" s="1"/>
    </row>
    <row r="267" customFormat="false" ht="14.25" hidden="false" customHeight="false" outlineLevel="0" collapsed="false">
      <c r="B267" s="1"/>
      <c r="C267" s="1"/>
      <c r="D267" s="1"/>
    </row>
    <row r="268" customFormat="false" ht="14.25" hidden="false" customHeight="false" outlineLevel="0" collapsed="false">
      <c r="B268" s="1"/>
      <c r="C268" s="1"/>
      <c r="D268" s="1"/>
    </row>
    <row r="269" customFormat="false" ht="14.25" hidden="false" customHeight="false" outlineLevel="0" collapsed="false">
      <c r="B269" s="1"/>
      <c r="C269" s="1"/>
      <c r="D269" s="1"/>
    </row>
    <row r="270" customFormat="false" ht="14.25" hidden="false" customHeight="false" outlineLevel="0" collapsed="false">
      <c r="B270" s="1"/>
      <c r="C270" s="1"/>
      <c r="D270" s="1"/>
    </row>
    <row r="271" customFormat="false" ht="14.25" hidden="false" customHeight="false" outlineLevel="0" collapsed="false">
      <c r="B271" s="1"/>
      <c r="C271" s="1"/>
      <c r="D271" s="1"/>
    </row>
    <row r="272" customFormat="false" ht="14.25" hidden="false" customHeight="false" outlineLevel="0" collapsed="false">
      <c r="B272" s="1"/>
      <c r="C272" s="1"/>
      <c r="D272" s="1"/>
    </row>
    <row r="273" customFormat="false" ht="14.25" hidden="false" customHeight="false" outlineLevel="0" collapsed="false">
      <c r="B273" s="1"/>
      <c r="C273" s="1"/>
      <c r="D273" s="1"/>
    </row>
    <row r="274" customFormat="false" ht="14.25" hidden="false" customHeight="false" outlineLevel="0" collapsed="false">
      <c r="B274" s="1"/>
      <c r="C274" s="1"/>
      <c r="D274" s="1"/>
    </row>
    <row r="275" customFormat="false" ht="14.25" hidden="false" customHeight="false" outlineLevel="0" collapsed="false">
      <c r="B275" s="1"/>
      <c r="C275" s="1"/>
      <c r="D275" s="1"/>
    </row>
    <row r="276" customFormat="false" ht="14.25" hidden="false" customHeight="false" outlineLevel="0" collapsed="false">
      <c r="B276" s="1"/>
      <c r="C276" s="1"/>
      <c r="D276" s="1"/>
    </row>
    <row r="277" customFormat="false" ht="14.25" hidden="false" customHeight="false" outlineLevel="0" collapsed="false">
      <c r="B277" s="1"/>
      <c r="C277" s="1"/>
      <c r="D277" s="1"/>
    </row>
    <row r="278" customFormat="false" ht="14.25" hidden="false" customHeight="false" outlineLevel="0" collapsed="false">
      <c r="B278" s="1"/>
      <c r="C278" s="1"/>
      <c r="D278" s="1"/>
    </row>
    <row r="279" customFormat="false" ht="14.25" hidden="false" customHeight="false" outlineLevel="0" collapsed="false">
      <c r="B279" s="1"/>
      <c r="C279" s="1"/>
      <c r="D279" s="1"/>
    </row>
    <row r="280" customFormat="false" ht="14.25" hidden="false" customHeight="false" outlineLevel="0" collapsed="false">
      <c r="B280" s="1"/>
      <c r="C280" s="1"/>
      <c r="D280" s="1"/>
    </row>
    <row r="281" customFormat="false" ht="14.25" hidden="false" customHeight="false" outlineLevel="0" collapsed="false">
      <c r="B281" s="1"/>
      <c r="C281" s="1"/>
      <c r="D281" s="1"/>
    </row>
    <row r="282" customFormat="false" ht="14.25" hidden="false" customHeight="false" outlineLevel="0" collapsed="false">
      <c r="B282" s="1"/>
      <c r="C282" s="1"/>
      <c r="D282" s="1"/>
    </row>
    <row r="283" customFormat="false" ht="14.25" hidden="false" customHeight="false" outlineLevel="0" collapsed="false">
      <c r="B283" s="1"/>
      <c r="C283" s="1"/>
      <c r="D283" s="1"/>
    </row>
    <row r="284" customFormat="false" ht="14.25" hidden="false" customHeight="false" outlineLevel="0" collapsed="false">
      <c r="B284" s="1"/>
      <c r="C284" s="1"/>
      <c r="D284" s="1"/>
    </row>
    <row r="285" customFormat="false" ht="14.25" hidden="false" customHeight="false" outlineLevel="0" collapsed="false">
      <c r="B285" s="1"/>
      <c r="C285" s="1"/>
      <c r="D285" s="1"/>
    </row>
    <row r="286" customFormat="false" ht="14.25" hidden="false" customHeight="false" outlineLevel="0" collapsed="false">
      <c r="B286" s="1"/>
      <c r="C286" s="1"/>
      <c r="D286" s="1"/>
    </row>
    <row r="287" customFormat="false" ht="14.25" hidden="false" customHeight="false" outlineLevel="0" collapsed="false">
      <c r="B287" s="1"/>
      <c r="C287" s="1"/>
      <c r="D287" s="1"/>
    </row>
    <row r="288" customFormat="false" ht="14.25" hidden="false" customHeight="false" outlineLevel="0" collapsed="false">
      <c r="B288" s="1"/>
      <c r="C288" s="1"/>
      <c r="D288" s="1"/>
    </row>
    <row r="289" customFormat="false" ht="14.25" hidden="false" customHeight="false" outlineLevel="0" collapsed="false">
      <c r="B289" s="1"/>
      <c r="C289" s="1"/>
      <c r="D289" s="1"/>
    </row>
    <row r="290" s="13" customFormat="true" ht="27" hidden="false" customHeight="true" outlineLevel="0" collapsed="false"/>
    <row r="291" s="13" customFormat="true" ht="27" hidden="false" customHeight="true" outlineLevel="0" collapsed="false"/>
    <row r="292" s="13" customFormat="true" ht="27" hidden="false" customHeight="true" outlineLevel="0" collapsed="false"/>
    <row r="293" s="13" customFormat="true" ht="27" hidden="false" customHeight="true" outlineLevel="0" collapsed="false"/>
    <row r="294" s="13" customFormat="true" ht="27" hidden="false" customHeight="true" outlineLevel="0" collapsed="false"/>
    <row r="295" s="17" customFormat="true" ht="27" hidden="false" customHeight="true" outlineLevel="0" collapsed="false"/>
    <row r="296" s="17" customFormat="true" ht="27" hidden="false" customHeight="true" outlineLevel="0" collapsed="false"/>
    <row r="297" s="17" customFormat="true" ht="27" hidden="false" customHeight="true" outlineLevel="0" collapsed="false"/>
    <row r="298" s="17" customFormat="true" ht="27" hidden="false" customHeight="true" outlineLevel="0" collapsed="false"/>
    <row r="299" s="17" customFormat="true" ht="27" hidden="false" customHeight="true" outlineLevel="0" collapsed="false"/>
    <row r="300" customFormat="false" ht="14.25" hidden="false" customHeight="false" outlineLevel="0" collapsed="false">
      <c r="B300" s="1"/>
      <c r="C300" s="1"/>
      <c r="D300" s="1"/>
    </row>
    <row r="301" customFormat="false" ht="14.25" hidden="false" customHeight="false" outlineLevel="0" collapsed="false">
      <c r="B301" s="1"/>
      <c r="C301" s="1"/>
      <c r="D301" s="1"/>
    </row>
    <row r="302" customFormat="false" ht="14.25" hidden="false" customHeight="false" outlineLevel="0" collapsed="false">
      <c r="B302" s="1"/>
      <c r="C302" s="1"/>
      <c r="D302" s="1"/>
    </row>
  </sheetData>
  <autoFilter ref="A1:O292"/>
  <printOptions headings="false" gridLines="false" gridLinesSet="true" horizontalCentered="false" verticalCentered="false"/>
  <pageMargins left="1.18125" right="0.196527777777778" top="1.33888888888889" bottom="0.275" header="0.315277777777778" footer="0.196527777777778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ISTADO FUNCIONARIOS Y SERVIDORES PUBLICOS, CONTRATISTAS Y ASESORES 
AGOSTO 2021</oddHeader>
    <oddFooter>&amp;R&amp;P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Roberto Alejandro Hidalgo Motta</cp:lastModifiedBy>
  <cp:lastPrinted>2021-09-02T14:43:02Z</cp:lastPrinted>
  <dcterms:modified xsi:type="dcterms:W3CDTF">2021-09-08T15:41:07Z</dcterms:modified>
  <cp:revision>0</cp:revision>
  <dc:subject/>
  <dc:title/>
</cp:coreProperties>
</file>