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4"/>
  </bookViews>
  <sheets>
    <sheet name="Art.10 NUM. 3 - A" sheetId="1" state="visible" r:id="rId2"/>
    <sheet name="ART.10 NUM. 3 - B" sheetId="2" state="visible" r:id="rId3"/>
    <sheet name="ART.10 NUM. 4" sheetId="3" state="visible" r:id="rId4"/>
    <sheet name="ART.10 NUM 11 -029" sheetId="4" state="visible" r:id="rId5"/>
    <sheet name="ART 11 NUM 2 -ASESORES" sheetId="5" state="visible" r:id="rId6"/>
  </sheets>
  <definedNames>
    <definedName function="false" hidden="false" localSheetId="4" name="_xlnm.Print_Area" vbProcedure="false">'ART 11 NUM 2 -ASESORES'!$A$1:$D$31</definedName>
    <definedName function="false" hidden="false" localSheetId="4" name="_xlnm.Print_Titles" vbProcedure="false">'ART 11 NUM 2 -ASESORES'!$1:$1</definedName>
    <definedName function="false" hidden="false" localSheetId="3" name="_xlnm.Print_Titles" vbProcedure="false">'ART.10 NUM 11 -029'!$1:$1</definedName>
    <definedName function="false" hidden="false" localSheetId="1" name="_xlnm.Print_Area" vbProcedure="false">'ART.10 NUM. 3 - B'!$A$1:$E$198</definedName>
    <definedName function="false" hidden="false" localSheetId="1" name="_xlnm.Print_Titles" vbProcedure="false">'ART.10 NUM. 3 - B'!$1:$1</definedName>
    <definedName function="false" hidden="true" localSheetId="1" name="_xlnm._FilterDatabase" vbProcedure="false">'ART.10 NUM. 3 - B'!$A$1:$H$184</definedName>
    <definedName function="false" hidden="false" localSheetId="2" name="_xlnm.Print_Titles" vbProcedure="false">'ART.10 NUM. 4'!$1:$1</definedName>
    <definedName function="false" hidden="false" localSheetId="2" name="Excel_BuiltIn__FilterDatabase" vbProcedure="false">'ART.10 NUM. 4'!$A$1:$O$4</definedName>
    <definedName function="false" hidden="false" localSheetId="3" name="Excel_BuiltIn__FilterDatabase" vbProcedure="false">'ART.10 NUM 11 -029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596">
  <si>
    <t xml:space="preserve">No.</t>
  </si>
  <si>
    <t xml:space="preserve">NOMBRES Y APELLIDOS</t>
  </si>
  <si>
    <t xml:space="preserve">PUESTO FUNCIONAL</t>
  </si>
  <si>
    <t xml:space="preserve">TELEFONO</t>
  </si>
  <si>
    <t xml:space="preserve">CORREO INSTITUCIONAL</t>
  </si>
  <si>
    <t xml:space="preserve">DIRECCION</t>
  </si>
  <si>
    <t xml:space="preserve">JULIO CESAR ROMERO SOLIS</t>
  </si>
  <si>
    <t xml:space="preserve">Director  Ejecutivo IV</t>
  </si>
  <si>
    <t xml:space="preserve">2318-7700</t>
  </si>
  <si>
    <t xml:space="preserve">julio.romero@correosytelegrafos.civ.gob.gt</t>
  </si>
  <si>
    <t xml:space="preserve">7a. Ave. 12-11, Zona 1, Palacio de Correos, ala Sur.</t>
  </si>
  <si>
    <t xml:space="preserve">ADA JULIETA GUINEA CHAVARRÍA</t>
  </si>
  <si>
    <t xml:space="preserve">Subdirector Ejecuitivo IV</t>
  </si>
  <si>
    <t xml:space="preserve">ada.guinea@correosytekegrafos.civ.gob.gt</t>
  </si>
  <si>
    <t xml:space="preserve">ERICK WALDEMAR VILLEDA PADILLA</t>
  </si>
  <si>
    <t xml:space="preserve">Jefe Departamento Financiero</t>
  </si>
  <si>
    <t xml:space="preserve">erick.villeda@correosytelegrafos.civ.gob.gt</t>
  </si>
  <si>
    <t xml:space="preserve">JOSUE ALFREDO RODRIGUEZ RUANO</t>
  </si>
  <si>
    <t xml:space="preserve">Contador General</t>
  </si>
  <si>
    <t xml:space="preserve">2318-7707</t>
  </si>
  <si>
    <t xml:space="preserve">josue.rodriguez@correosytelegrafos.civ.gob.gt</t>
  </si>
  <si>
    <t xml:space="preserve">ANA GABRIELA FELIX BARRIOS</t>
  </si>
  <si>
    <t xml:space="preserve">Encargada de Compras y Suministros</t>
  </si>
  <si>
    <t xml:space="preserve">ana.felix@correosytelegrafos.civ.gob.gt</t>
  </si>
  <si>
    <t xml:space="preserve">MARLON HUMBERTO AGUIRRE  </t>
  </si>
  <si>
    <t xml:space="preserve">Encargado de Tesoreria</t>
  </si>
  <si>
    <t xml:space="preserve"> marlon.aguirre@correosytelegrafos.civ.gob.gt </t>
  </si>
  <si>
    <t xml:space="preserve">FUENTE: RR.HH.</t>
  </si>
  <si>
    <t xml:space="preserve">NO.</t>
  </si>
  <si>
    <t xml:space="preserve">NOMBRE</t>
  </si>
  <si>
    <t xml:space="preserve">FRANSISCA ROSALES MONROY </t>
  </si>
  <si>
    <t xml:space="preserve">SERVICIOS TÉCNICOS EN LA SUBSECCIÓN DE MANTENIMIENTO DEL DEPARTAMENTO ADMINISTRATIVO</t>
  </si>
  <si>
    <t xml:space="preserve">2318-7718</t>
  </si>
  <si>
    <t xml:space="preserve">NO TIENE</t>
  </si>
  <si>
    <t xml:space="preserve">BRYAN ESTUARDO RAMIREZ RAMIREZ</t>
  </si>
  <si>
    <t xml:space="preserve">SERVICIOS TÉCNICOS EN LA SECCIÓN DE COMPRAS DEL DEPARTAMENTO ADMINISTRATIVO</t>
  </si>
  <si>
    <t xml:space="preserve">2318-7703</t>
  </si>
  <si>
    <t xml:space="preserve">MARIA DEL CARMEN FAJARDO FLORES</t>
  </si>
  <si>
    <t xml:space="preserve">SERVICIOS TECNICOS EN LA SECCION DE MANTENIMIENTO DEL DEPARTAMENTO ADMINISTRATIVO</t>
  </si>
  <si>
    <t xml:space="preserve">ARNULFO RAQUEL GARCIA LOPEZ </t>
  </si>
  <si>
    <t xml:space="preserve">2318-7721</t>
  </si>
  <si>
    <t xml:space="preserve">LUIS ALBERTO TORRES </t>
  </si>
  <si>
    <t xml:space="preserve">2318-7717</t>
  </si>
  <si>
    <t xml:space="preserve">LUIS ANTONIO ESTEBAN PINEDA </t>
  </si>
  <si>
    <t xml:space="preserve">PAULA PINEDA SAY </t>
  </si>
  <si>
    <t xml:space="preserve">BERNABE TRINIDAD PEREZ </t>
  </si>
  <si>
    <t xml:space="preserve">FREDY ALEXANDER LUNA FLORES</t>
  </si>
  <si>
    <t xml:space="preserve">SERVICIOS TÉCNICOS EN LA SECCION DE TRANSPORTES DEL DEPARTAMENTO ADMINISTRATIVO</t>
  </si>
  <si>
    <t xml:space="preserve">LEANDRO DE JESUS ESTEBAN CAGUEC</t>
  </si>
  <si>
    <t xml:space="preserve">SERVICIOS TÉCNICOS EN LA SECCION DE SEGURIDAD DEL DEPARTAMENTO ADMINISTRATIVO</t>
  </si>
  <si>
    <t xml:space="preserve">GILBERTO XOL MAAS</t>
  </si>
  <si>
    <t xml:space="preserve">FIDELINA MARIEL SANTOS ARDIANO</t>
  </si>
  <si>
    <t xml:space="preserve">LUISA FERNANDA SICAJA RAMOS</t>
  </si>
  <si>
    <t xml:space="preserve">SERVICIOS TÉCNICOS EN EL DEPARTAMENTO ADMINISTRATIVO</t>
  </si>
  <si>
    <t xml:space="preserve">2318-7716</t>
  </si>
  <si>
    <t xml:space="preserve">luisa.sicaja@correosytekegrafos.civ.gob.gt</t>
  </si>
  <si>
    <t xml:space="preserve">SILVIA FRANCISCA DEL CID RODRIGUEZ </t>
  </si>
  <si>
    <t xml:space="preserve">SERVICIOS TÉCNICOS EN LA SECCIÓN DE MANTENIMIENTO DEL DEPARTAMENTO ADMINISTRATIVO</t>
  </si>
  <si>
    <t xml:space="preserve">silvia.delcid@correosytelegrafos.civ.gob.gt</t>
  </si>
  <si>
    <t xml:space="preserve">JORGE BAUTISTA CORDERO </t>
  </si>
  <si>
    <t xml:space="preserve">JOSE ALEJANDO HERNANDEZ YAC</t>
  </si>
  <si>
    <t xml:space="preserve">CARMEN MARIEL PÈREZ SANTOS </t>
  </si>
  <si>
    <t xml:space="preserve">SERVICIOS TÉCNICOS EN LA SECCION DE COMPRAS DEL DEPARTAMENTO ADMINISTRATIVO</t>
  </si>
  <si>
    <t xml:space="preserve">carmen.perez@correosytelegrafos.civ.gob.gt</t>
  </si>
  <si>
    <t xml:space="preserve">BEATRIZ ELENA BOBADILLA GODOY </t>
  </si>
  <si>
    <t xml:space="preserve">SERVICIOS TÉCNICOS EN LA UNIDAD DE ASESORÍA JURÍDICA</t>
  </si>
  <si>
    <t xml:space="preserve">2318-7704</t>
  </si>
  <si>
    <t xml:space="preserve">beatriz.bobadilla@correosytelegrafos.civ.gob.gt</t>
  </si>
  <si>
    <t xml:space="preserve">REBECA ESPERANZA GONZALEZ MORALES DE CAMARERO</t>
  </si>
  <si>
    <t xml:space="preserve">SERVICIOS TÉCNICOS EN EL DEPARTAMENTO DE FILATELIA, ARTE Y CULTURA</t>
  </si>
  <si>
    <t xml:space="preserve">2318-7713</t>
  </si>
  <si>
    <t xml:space="preserve">rebeca.gonzalez@correosytelegrafos.civ.gob.gt</t>
  </si>
  <si>
    <t xml:space="preserve">MARITZA JUDITH MOLINA PELLECER</t>
  </si>
  <si>
    <t xml:space="preserve">SERVICIOS TÉCNICOS EN EL DEPARTAMENTO DE RECURSOS HUMANOS</t>
  </si>
  <si>
    <t xml:space="preserve">2318-7715</t>
  </si>
  <si>
    <t xml:space="preserve">maritza.pellecer@correosytelegrafos.civ.gob.gt</t>
  </si>
  <si>
    <t xml:space="preserve">ERICK ROBERTO AQUINO LÓPEZ</t>
  </si>
  <si>
    <t xml:space="preserve">SERVICIOS TÉCNICOS EN LA SECCION DE CUENTAS POSTALES INTERNACIONALES DEL DEPARTAMENTO INTERNACIONAL</t>
  </si>
  <si>
    <t xml:space="preserve">2318-7705</t>
  </si>
  <si>
    <t xml:space="preserve">erick.aquino@correosytelegrafos.civ.gob.gt</t>
  </si>
  <si>
    <t xml:space="preserve">WILLIAMS EDUARDO SANCHEZ CHAVEZ</t>
  </si>
  <si>
    <t xml:space="preserve">SERVICIOS TÉCNICOS EN LA SECCION DE DISEÑO GRÁFICO DEL DEPARTAMENTO DE FILATELIA, ARTE Y CULTURA</t>
  </si>
  <si>
    <t xml:space="preserve">williams.sanchez@correosytelegrafos.civ.gob.gt</t>
  </si>
  <si>
    <t xml:space="preserve">MYNOR GIOVANNI SALVATIERRA FIGUEROA</t>
  </si>
  <si>
    <t xml:space="preserve">SERVICIOS TÉCNICOS EN LA SECCIÓN DE PLANIFICACIÓN Y PROGRAMACIÓN DE LA UNIDAD DE PLANIFICACIÓN Y DESARROLLO INSTITUCIONAL</t>
  </si>
  <si>
    <t xml:space="preserve">mynor.salvatierra@correosytelegrafos.civ.gob.gt</t>
  </si>
  <si>
    <t xml:space="preserve">AURA YOLANDA RAMOS DE ARRIVILLAGA </t>
  </si>
  <si>
    <t xml:space="preserve">SERVICIOS TÉCNICOS EN LA DIRECCION GENERAL</t>
  </si>
  <si>
    <t xml:space="preserve">aura.ramos@correosytelegrafos.civ.gob.gt</t>
  </si>
  <si>
    <t xml:space="preserve">ANA MARIA ALEJANDRA DE LA ROCA GOMAR</t>
  </si>
  <si>
    <t xml:space="preserve">ana.delaroca@correosytelegrafos.civ.gob.gt</t>
  </si>
  <si>
    <t xml:space="preserve">CARLOS FERNANDO DUARTE ORELLANA</t>
  </si>
  <si>
    <t xml:space="preserve">SERVICIOS PROFESIONALES EN LA UNIDAD DE INFORMACIÓN PÚBLICA</t>
  </si>
  <si>
    <t xml:space="preserve">carlos.duarte@correosytelegrafos.civ.gob.gt</t>
  </si>
  <si>
    <t xml:space="preserve">SILAS JONATHÁN QUINTANILLA RODRÍGUEZ</t>
  </si>
  <si>
    <t xml:space="preserve">SERVICIOS TÉCNICOS EN LA SECCIÓN DE TRANSPORTES DEL DEPARTAMENTO ADMINISTRATIVO</t>
  </si>
  <si>
    <t xml:space="preserve">silas.quintanilla@correosytelegrafos.civ.gob.gt</t>
  </si>
  <si>
    <t xml:space="preserve">JENNIFER JUDITH CASTELLANOS</t>
  </si>
  <si>
    <t xml:space="preserve">SERVCIOS TÉCNICOS EN LA SECCIÓN DE PRENSA DE LA UNIDAD DE RELACIONES PÚBLICAS Y COMUNICACIÓN SOCIAL</t>
  </si>
  <si>
    <t xml:space="preserve">2318-7725</t>
  </si>
  <si>
    <t xml:space="preserve">jennifer.castellanos@correosytelegrafos.civ.gob.gt</t>
  </si>
  <si>
    <t xml:space="preserve">CARLOS RENÉ GIRÓN MAICA </t>
  </si>
  <si>
    <t xml:space="preserve">SERVICIOS TÉCNICOS EN LA SECCIÓN DE CONTROL Y SOPORTE DE LA UNIDAD DE TECNOLOGÍA E INFORMACIÓN </t>
  </si>
  <si>
    <t xml:space="preserve">2318-7777</t>
  </si>
  <si>
    <t xml:space="preserve">elsa.cuellar@correosytelegrafos.civ.gob.gt</t>
  </si>
  <si>
    <t xml:space="preserve">ARGELIA VICTORIA FLORES JEREZ DE MENDOZA</t>
  </si>
  <si>
    <t xml:space="preserve">SERVICIOS TÉCNICOS EN LA SECCIÓN DE MUSEO DE CORREOS, TELÉGRAFOS Y FILATELIA DEL DEPARTAMENTO DE FILATELIA, ARTE Y CULTURA </t>
  </si>
  <si>
    <t xml:space="preserve">argelia.flores@correosytelegrafos.civ.gob.gt</t>
  </si>
  <si>
    <t xml:space="preserve">CARLOS ALEJANDRO MAZARIEGOS ESCOBAR</t>
  </si>
  <si>
    <t xml:space="preserve">SERVICIOS TÉCNICOS EN EL DEPARTAMENTO INTERNACIONAL</t>
  </si>
  <si>
    <t xml:space="preserve">carlos.mazariegos@correosytelegrafos.civ.gob.gt</t>
  </si>
  <si>
    <t xml:space="preserve">MAIBY EMPERATRIZ  GONZÁLEZ MOLINA DE HERNÁNDEZ</t>
  </si>
  <si>
    <t xml:space="preserve">SERVICIOS PROFESIONALES EN LA SECCIÓN DE PRESUPUESTO DEL DEPARTAMENTO DE FIINANCIERO</t>
  </si>
  <si>
    <t xml:space="preserve">mayby.gonzalez@correosytelegrafos.civ.gob.gt</t>
  </si>
  <si>
    <t xml:space="preserve">MAXIMILIANO ENRIQUE GARCIA RIVAS</t>
  </si>
  <si>
    <t xml:space="preserve">SERVICIOS PROFESIONALES EN LA SUBSECCIÓN DE INVENTARIOS Y ACTIVOS FIJOS DEL DEPARTAMENTO FINANCIERO</t>
  </si>
  <si>
    <t xml:space="preserve">maximiliano.garcia@correosytelegrafos.civ.gob.gt</t>
  </si>
  <si>
    <t xml:space="preserve">MARÍA JOSÉ MALDONADO HIGUEROS</t>
  </si>
  <si>
    <t xml:space="preserve">SERVICIOS PROFESIONALES EN LA SECCION DE DESARROLLO DE PERSONAL DEL DEPARTAMENTO DE RECURSOS HUMANOS</t>
  </si>
  <si>
    <t xml:space="preserve">maria.maldonado@correosytelegrafos.civ.gob.gt</t>
  </si>
  <si>
    <t xml:space="preserve">CARLOS EMILIO CRISTALES CEREZO </t>
  </si>
  <si>
    <t xml:space="preserve">SERVICIOS PROFESIONALES  EN LA SECCIÓN DE ADMINISTRACION DE PERSONAL  DEL DEPARTAMENTO DE RECURSOS HUMANOS</t>
  </si>
  <si>
    <t xml:space="preserve">carlos.cristales@correosytelegrafos.civ.gob.gt</t>
  </si>
  <si>
    <t xml:space="preserve">MARÍA ZIOMARA DEL ROSARIO DE LEÓN FRANCO DE RAMÍREZ</t>
  </si>
  <si>
    <t xml:space="preserve">SERVICIOS PROFESIONALES EN EL DEPARTAMENTO DE FILATELIA, ARTE Y CULTURA</t>
  </si>
  <si>
    <t xml:space="preserve">ziomara.deleon@correosytelegrafo.civ.gob.gt</t>
  </si>
  <si>
    <t xml:space="preserve">REYNA NOHEMY CALDERÓN LÓPEZ </t>
  </si>
  <si>
    <t xml:space="preserve">SERVICIOS PROFESIONALES EN LA UNIDAD DE ASESORÍA JURÍDICA</t>
  </si>
  <si>
    <t xml:space="preserve">reyna.calderon@correosytelegrafos.civ.gob.gt</t>
  </si>
  <si>
    <t xml:space="preserve">NORA YOLANDA LETONA MEJIA</t>
  </si>
  <si>
    <t xml:space="preserve">SERVICOS PROFESIONALES EN LA UNIDAD DE PLANIFICACIÓN Y DESARROLLO INSTITUCIONAL</t>
  </si>
  <si>
    <t xml:space="preserve">nora.letona@correosytelegragos.civ.gob.gt</t>
  </si>
  <si>
    <t xml:space="preserve">BILLY HUMBERTO VELASQUEZ CASTILLO</t>
  </si>
  <si>
    <t xml:space="preserve">SERVICIOS PROFESIONALES EN EL DEPARTAMENTO DE TECNOLOGÍAS E INFORMACIÓN </t>
  </si>
  <si>
    <t xml:space="preserve">billy.velasquez@correosytelegrafos.civ.gob.gt</t>
  </si>
  <si>
    <t xml:space="preserve">ELSA AZUCEL  CUÉLLAR GONZÁLEZ</t>
  </si>
  <si>
    <t xml:space="preserve">SERVICIOS PROFESIONALES EN LA UNIDAD DE ASESORÍA JURIDÍCA</t>
  </si>
  <si>
    <t xml:space="preserve">cuellar.elsa@correosytelegrafos.civ.gob.gt</t>
  </si>
  <si>
    <t xml:space="preserve">MELVIN OMAR OROZCO AGUILAR </t>
  </si>
  <si>
    <t xml:space="preserve">SERVICIOS PROFESIONALES EN  EL DEPARTAMENTO DE RECURSOS HUMANOS</t>
  </si>
  <si>
    <t xml:space="preserve">melvin.orozco@correosytelegrafos.civ.gob.gt</t>
  </si>
  <si>
    <t xml:space="preserve">JORGE ARMANDO MONTERROSO LÓPEZ </t>
  </si>
  <si>
    <t xml:space="preserve">jorge.monterroso@correosytelegrafos.civ.gob.gt</t>
  </si>
  <si>
    <t xml:space="preserve">JASSON OSWALDO PAZ RODRÍGUEZ</t>
  </si>
  <si>
    <t xml:space="preserve">SERVICIOS TECNICOS EN LA SUBSECCION  DE CLASIFICACIÓN POSTAL DEL DEPARTAMENTO DE OPERACIONES POSTALES</t>
  </si>
  <si>
    <t xml:space="preserve">MARÍA ANGELICA OSORIO</t>
  </si>
  <si>
    <t xml:space="preserve">SIOMARA ISABEL RAMÍREZ LEE</t>
  </si>
  <si>
    <t xml:space="preserve">SERVICIOS TECNICOS EN LA SUBSECCION  DE ENCOMIENDAS Y PEQUEÑOS PAQUETES DEL DEPARTAMENTO DE OPERACIONES POSTALES</t>
  </si>
  <si>
    <t xml:space="preserve">NANCY PAOLA HERNANDEZ BARRIOS</t>
  </si>
  <si>
    <t xml:space="preserve">AURA GRICELDA COC PULUC</t>
  </si>
  <si>
    <t xml:space="preserve">SERVICIOS TECNICOS EN LA SUBSECCION DE CERTIFICADOS DEL DEPARTAMENTO DE OPERACIONES POSTALES</t>
  </si>
  <si>
    <t xml:space="preserve">FLORIDALMA MONTENEGRO CHANG DE ALVARADO</t>
  </si>
  <si>
    <t xml:space="preserve">SERVICIOS TÉCNICOS EN LA SECCIÓN DE OPERACIONES POSTALES DEL DEPARTAMENTO DE OPERACIONES POSTALES</t>
  </si>
  <si>
    <t xml:space="preserve">CARLOS ARTURO CANTEO PATZÀN </t>
  </si>
  <si>
    <t xml:space="preserve">SERVICIOS TECNICOS EN EL DEPARTAMENTO DE OPERACIONES POSTALES</t>
  </si>
  <si>
    <t xml:space="preserve">ROBERTO ESTUARDO SPILLARI ESTRADA</t>
  </si>
  <si>
    <t xml:space="preserve">SERVICIOS TECNICOS EN LA SUBSECCION DE DISTRIBUCION POSTAL DEL DEPARTAMENTO DE OPERACIONES POSTALES</t>
  </si>
  <si>
    <t xml:space="preserve">BRYAN GABRIEL ORELLANA ROSALES</t>
  </si>
  <si>
    <t xml:space="preserve">HECTOR RENÉ CAHUEC ACOJ</t>
  </si>
  <si>
    <t xml:space="preserve">YUNIR ANTONIO CORTÉZ GARCÍA</t>
  </si>
  <si>
    <t xml:space="preserve">HECTOR HERNÁNDEZ GARCIA</t>
  </si>
  <si>
    <t xml:space="preserve">COSME BOCEL XICAY</t>
  </si>
  <si>
    <t xml:space="preserve">DAVID ENRIQUE  ARÉVALO OSORIO</t>
  </si>
  <si>
    <t xml:space="preserve">MILTON ALEJANDRO GUZMÁN PRADO</t>
  </si>
  <si>
    <t xml:space="preserve">SERVICIOS TECNICOS EN LA SUBSECCION DE CLASIFICACION POSTAL DEL DEPARTAMENTO DE OPERACIONES POSTALES</t>
  </si>
  <si>
    <t xml:space="preserve">GERALD ARNOLD BOOKER ALVAREZ</t>
  </si>
  <si>
    <t xml:space="preserve">JACQUELIN SUSANA CARDONA RECINOS</t>
  </si>
  <si>
    <t xml:space="preserve">SERVICIOS TECNICOS EN LA SECCION DE OPERACIONES POSTALES DEL DEPARTAMENTO DE OPERACIONES POSTALES</t>
  </si>
  <si>
    <t xml:space="preserve">BILLY STEEV SAM PASTORES</t>
  </si>
  <si>
    <t xml:space="preserve">JOSÉ EDUARDO LÓPEZ CHÁVEZ</t>
  </si>
  <si>
    <t xml:space="preserve">ALAN MAURICIO CHACÒN MONZÒN </t>
  </si>
  <si>
    <t xml:space="preserve">SERVICOS TECNICOS EN LA SUBSECCION DE CLASIFICACION POSTAL DEL DEPARTAMENTO DE OPERACIONES POSTALES</t>
  </si>
  <si>
    <t xml:space="preserve">KATERIN YARENI CRUZ BERMUDEZ</t>
  </si>
  <si>
    <t xml:space="preserve">FRANCISCO DAVID BERNAL OSORIO</t>
  </si>
  <si>
    <t xml:space="preserve">GONZALO ORTIZ PEREZ</t>
  </si>
  <si>
    <t xml:space="preserve">BYRON ALEXANDER DE LEÓN AREVALO</t>
  </si>
  <si>
    <t xml:space="preserve">ANDERSON DE JESÚS LÓPEZ TZUL</t>
  </si>
  <si>
    <t xml:space="preserve">MARIO GERARDO PALENCIA PAIZ</t>
  </si>
  <si>
    <t xml:space="preserve">LUIS ENRIQUE LÓPEZ ALBA</t>
  </si>
  <si>
    <t xml:space="preserve">SERVICIOS TECNICOS EN LA SECCION DE OPERACIONES  POSTAL DEL DEPARTAMENTO DE OPERACIONES POSTALES</t>
  </si>
  <si>
    <t xml:space="preserve">PAMELA NATTALY FRANCO OSORIO</t>
  </si>
  <si>
    <t xml:space="preserve">SERVICIOS TECNICOS EN LA SUBSECCION DE DISTRIBUCIÓN POSTAL  DEL DEPARTAMENTO DE OPERACIONES POSTALES</t>
  </si>
  <si>
    <t xml:space="preserve">pamela.franco@correosytelegrafos.civ.gob.gt</t>
  </si>
  <si>
    <t xml:space="preserve">EDWIN ESTUARDO MONTESDEOCA OVANDO</t>
  </si>
  <si>
    <t xml:space="preserve">HUGO HENRY PANIAGUA SOTO</t>
  </si>
  <si>
    <t xml:space="preserve">LESTER GEOVANI HERNANDEZ MÁRQUEZ</t>
  </si>
  <si>
    <t xml:space="preserve">LUIS RODOLFO TOC SÁNTIZ</t>
  </si>
  <si>
    <t xml:space="preserve">JOSÉ ISRAÉL HERNÁNDEZ FLORES</t>
  </si>
  <si>
    <t xml:space="preserve">ARNALDO JOSUÉ LÓPEZ CHAVARRÍA </t>
  </si>
  <si>
    <t xml:space="preserve">MIGUEL ANGEL CHIROY BACH </t>
  </si>
  <si>
    <t xml:space="preserve">2318-7702</t>
  </si>
  <si>
    <t xml:space="preserve">WILMER MANUEL ORELLANA SAMAYOA </t>
  </si>
  <si>
    <t xml:space="preserve">HORACIO JOSE CENTENO RUIZ</t>
  </si>
  <si>
    <t xml:space="preserve">JOSÉ ANTONIO DE LEÓN </t>
  </si>
  <si>
    <t xml:space="preserve">ELÍAS BOTEO ROQUE</t>
  </si>
  <si>
    <t xml:space="preserve">VICTOR ALFONSO QUIN BARRERA </t>
  </si>
  <si>
    <t xml:space="preserve">SELVIN OMAR JIMÉNEZ MORATAYA </t>
  </si>
  <si>
    <t xml:space="preserve">selvin.jimenez@correosytelegrafos.civ.gob.gt</t>
  </si>
  <si>
    <t xml:space="preserve">JACQUELINE ESTHER SILVA CONTRERAS</t>
  </si>
  <si>
    <t xml:space="preserve">SERVICIOS TECNICOS EN LA SUBSECCION DE EXPRESS MAIL SERVICE -EMS- ( CORREO URGENTE) DEL DEPARTAMENTO DE OPERACIONES POSTALES</t>
  </si>
  <si>
    <t xml:space="preserve">jacqueline.silva@correosytelegrafos.civ.gob.gt</t>
  </si>
  <si>
    <t xml:space="preserve">JOSÉ EDUARDO PEREZ MARTINEZ</t>
  </si>
  <si>
    <t xml:space="preserve">SERVICIOS TECNICOS EN LA SECCION DE OPERACIONES  POSTALES DEL DEPARTAMENTO DE OPERACIONES POSTALES</t>
  </si>
  <si>
    <t xml:space="preserve">jose.perez@correosytelegrafos.civ.gob.gt</t>
  </si>
  <si>
    <t xml:space="preserve">DANIELA MARGARITA ARANA RODAS</t>
  </si>
  <si>
    <t xml:space="preserve">SERVICIOS TECNICOS EN LA SUBSECCION DE CLASIFICACIÓN POSTAL DEL DEPARTAMENTO DE OPERACIONES POSTALES</t>
  </si>
  <si>
    <t xml:space="preserve">daniela.arana@correosytelegrafos.civ.gob.gt</t>
  </si>
  <si>
    <t xml:space="preserve">LESLY JOSSELINE HILLARY CABRERA RODAS</t>
  </si>
  <si>
    <t xml:space="preserve">JORGE ARMANDO PÈREZ MARROQUIN </t>
  </si>
  <si>
    <t xml:space="preserve">VICTOR QUEL YUCUTÉ</t>
  </si>
  <si>
    <t xml:space="preserve">SERVICIOS TECNICOS EN LA SUBSECCION DE ENVIOS POSTAL INTERNACIONALES DEL DEPARTAMENTO DE OPERACIONES POSTALES</t>
  </si>
  <si>
    <t xml:space="preserve">CARLOS LÓPEZ REYES </t>
  </si>
  <si>
    <t xml:space="preserve">NOTIENE</t>
  </si>
  <si>
    <t xml:space="preserve">WALTER HORARIO LEE CABRERA  </t>
  </si>
  <si>
    <t xml:space="preserve">LIDIA JEANNETTE HERNÁNDEZ OVALLE</t>
  </si>
  <si>
    <t xml:space="preserve">ONELIA CAROLINA MONTERROSO RODRIGUEZ</t>
  </si>
  <si>
    <t xml:space="preserve">onelia.monterroso@correosytelegrafos.civ.gob.gt</t>
  </si>
  <si>
    <t xml:space="preserve">CELIA MARIA CASTILLO GARCIA</t>
  </si>
  <si>
    <t xml:space="preserve">celia.castillo@correosytelegrafos.civ.gob.gt</t>
  </si>
  <si>
    <t xml:space="preserve">MANUEL BENITO AJQUIJAY ORTIZ</t>
  </si>
  <si>
    <t xml:space="preserve">manuel.ajquijay@correosytelegrafos.civ.gob.gt</t>
  </si>
  <si>
    <t xml:space="preserve">DONALD MAURICIO PAIZ AGUILAR</t>
  </si>
  <si>
    <t xml:space="preserve">ESWIN GEOVANNY BOCH PULUC</t>
  </si>
  <si>
    <t xml:space="preserve">eswin.boch@correosytelegrafos.civ.gob.gt</t>
  </si>
  <si>
    <t xml:space="preserve">WENDY ELIZABETH RUÌZ FRANCO </t>
  </si>
  <si>
    <t xml:space="preserve">SERVICIOS TECNICOS EN LA SECCION DE REGIONALIZACION POSTAL DEL DEPARTAMENTO DE OPERACIONES POSTALES</t>
  </si>
  <si>
    <t xml:space="preserve">INGRID MARIBEL AQUINO LÒPEZ </t>
  </si>
  <si>
    <t xml:space="preserve">IRIS MAGALÍ SEIJAS SETINO</t>
  </si>
  <si>
    <t xml:space="preserve">JOSÉ LEONEL ECHEVERRÍA PÉREZ</t>
  </si>
  <si>
    <t xml:space="preserve">DAVID HERNÁNDEZ </t>
  </si>
  <si>
    <t xml:space="preserve">VALESKA ALEJANDRA OAJACA RUANO</t>
  </si>
  <si>
    <t xml:space="preserve">WALTER VINICIO CONTRERAS PEREZ </t>
  </si>
  <si>
    <t xml:space="preserve">walter.contreras@correosytelegrafos.civ.gob.gt</t>
  </si>
  <si>
    <t xml:space="preserve">CÉSAR ESTUARDO CARBAJAL SANTOS</t>
  </si>
  <si>
    <t xml:space="preserve">CLAUDIA LORENA INAY PATRICIO </t>
  </si>
  <si>
    <t xml:space="preserve">HÈCTOR JOEL MATZUL GARCÌA </t>
  </si>
  <si>
    <t xml:space="preserve">ANA GUADALUPE ZACARÍAS ESTUPE</t>
  </si>
  <si>
    <t xml:space="preserve">NINETH AZUCENA SANTOS ARREDONDO</t>
  </si>
  <si>
    <t xml:space="preserve">MARCO HAROLDO GARCIA CASTILLO</t>
  </si>
  <si>
    <t xml:space="preserve">JENNIFER JOSSELINE MONTEPEQUE SOSA DE SINAY</t>
  </si>
  <si>
    <t xml:space="preserve">CHRISTIAN MANUEL ESCALANTE DEL AGUILA</t>
  </si>
  <si>
    <t xml:space="preserve">christian.escalante@correosytelegrafos.civ.gob.gt</t>
  </si>
  <si>
    <t xml:space="preserve">ERVIN HUMBERTO DE PAZ RODRIGUEZ</t>
  </si>
  <si>
    <t xml:space="preserve">ervin.depaz@correosytelegrafos.civ.gob.gt</t>
  </si>
  <si>
    <t xml:space="preserve">ADONIAS OTONIEL VÁSQUEZ GÓMEZ</t>
  </si>
  <si>
    <t xml:space="preserve">MARIA HORTENCIA GARCIA PIVARAL</t>
  </si>
  <si>
    <t xml:space="preserve">maria.garcia@correosytelegrafos.civ.gob.gt</t>
  </si>
  <si>
    <t xml:space="preserve">NORA YASMINA MOTA</t>
  </si>
  <si>
    <t xml:space="preserve">SANTIAGO IGNACIO UJPAN BIZARRO </t>
  </si>
  <si>
    <t xml:space="preserve">JUAN SISAY IXTETELÁ</t>
  </si>
  <si>
    <t xml:space="preserve">DAVID JUAN TOC CANIZ </t>
  </si>
  <si>
    <t xml:space="preserve">CARLOS FRANCISCO LÓPEZ VÁSQUEZ</t>
  </si>
  <si>
    <t xml:space="preserve">LUIS PEDRO PORRAS LÓPEZ</t>
  </si>
  <si>
    <t xml:space="preserve">OSMAN ALIRIO CIFUENTES ALVARADO </t>
  </si>
  <si>
    <t xml:space="preserve">3043-5846</t>
  </si>
  <si>
    <t xml:space="preserve">JANNER HUMBERTO VELAQUEZ NAVARRO</t>
  </si>
  <si>
    <t xml:space="preserve">7771-2671</t>
  </si>
  <si>
    <t xml:space="preserve">VICTOR ESTUARDO MARTINEZ CRUZ</t>
  </si>
  <si>
    <t xml:space="preserve">MIRZA JUDITH GARCIA RAMIREZ</t>
  </si>
  <si>
    <t xml:space="preserve">GILMAR GILBERTO ESCOBEDO MENDOZA</t>
  </si>
  <si>
    <t xml:space="preserve">BYRON RIBAHÍ GIRON LÓPEZ</t>
  </si>
  <si>
    <t xml:space="preserve">ELFIDO ARNOLDO HERNÁNDEZ BARRIOS</t>
  </si>
  <si>
    <t xml:space="preserve">GABRIEL MIGUEL CANO GARCÍA</t>
  </si>
  <si>
    <t xml:space="preserve">OSMAR ROLANDO LÓPEZ VILLATORO</t>
  </si>
  <si>
    <t xml:space="preserve">PEDRO PABLO CANO LOPEZ</t>
  </si>
  <si>
    <t xml:space="preserve">FROILAN BOSBELI GOMEZ FIGUEROA</t>
  </si>
  <si>
    <t xml:space="preserve"> </t>
  </si>
  <si>
    <t xml:space="preserve">PABLO FRANCISCO PABLO</t>
  </si>
  <si>
    <t xml:space="preserve">JUAN LUIS ARMANDO CIFUENTES</t>
  </si>
  <si>
    <t xml:space="preserve">LUIS HUMBERTO GRAVE PELICÓ </t>
  </si>
  <si>
    <t xml:space="preserve">NOÉ BARRERA HERNÁNDEZ</t>
  </si>
  <si>
    <t xml:space="preserve">JULIO ROBERTO RODRIGUEZ</t>
  </si>
  <si>
    <t xml:space="preserve">ERICK EMILIO MAYEN DE LEÓN</t>
  </si>
  <si>
    <t xml:space="preserve">HENRY GEOVANNY RODRIGUEZ CHÉ</t>
  </si>
  <si>
    <t xml:space="preserve">SAMANTHA MARISOL BENGOCHEA GONZALEZ</t>
  </si>
  <si>
    <t xml:space="preserve">JORGE ANTONIO CHOC </t>
  </si>
  <si>
    <t xml:space="preserve">CÉSAR AUGUSTO SINEY CHÉ</t>
  </si>
  <si>
    <t xml:space="preserve">ESTEBAN CLEMENTE BULUM IXIM</t>
  </si>
  <si>
    <t xml:space="preserve">LINDA GUADALUPE ESPINALES TORRES </t>
  </si>
  <si>
    <t xml:space="preserve">GLORIA ELIZABETH GARCIA BATRES</t>
  </si>
  <si>
    <t xml:space="preserve">GERMAN LEONEL PEREZ CASASOLA </t>
  </si>
  <si>
    <t xml:space="preserve">JAIME  FLORES LARIOS</t>
  </si>
  <si>
    <t xml:space="preserve">ELIDA RAQUEL JUÀREZ Y JUÀREZ </t>
  </si>
  <si>
    <t xml:space="preserve">JASON STICK GRAMAJO FIGUEROA</t>
  </si>
  <si>
    <t xml:space="preserve">LEONIDAS RANDOLFO LARIOS VÁSQUEZ</t>
  </si>
  <si>
    <t xml:space="preserve">DANIEL ESTUARDO ARROYO ESCALANTE</t>
  </si>
  <si>
    <t xml:space="preserve">ALLAN ALBERTO FRANCO DARDÓN</t>
  </si>
  <si>
    <t xml:space="preserve">allan.franco@correosytelegrafos.civ.gob.gt</t>
  </si>
  <si>
    <t xml:space="preserve">ANTONIA ISABEL GASPAR HERNÀNDEZ</t>
  </si>
  <si>
    <t xml:space="preserve">antonia.gaspar@correosytelegrafos.civ.gob.gt</t>
  </si>
  <si>
    <t xml:space="preserve">SOFIA ESPERANZA CRUZ MORALES DE ROMERO</t>
  </si>
  <si>
    <t xml:space="preserve">UBALDO ABUNDIO LÓPEZ Y LÓPEZ</t>
  </si>
  <si>
    <t xml:space="preserve">RONALDO RAMON CRUZ COROY</t>
  </si>
  <si>
    <t xml:space="preserve">ronaldo.cruzr@correosytelegrafos.civ.gob.gt</t>
  </si>
  <si>
    <t xml:space="preserve">MARIO ANTONIO MARROQUÌN OSORIO</t>
  </si>
  <si>
    <t xml:space="preserve">JULIO CÈSAR GARCÌA ALVAREZ</t>
  </si>
  <si>
    <t xml:space="preserve">julio.garcia@correosytelegrafos.civ.gob.gt</t>
  </si>
  <si>
    <t xml:space="preserve">YADIRA ELIZABETH AQUINO PALMA DE CENTES </t>
  </si>
  <si>
    <t xml:space="preserve">JAHEL ABIGAIL MEJÍA ORTIZ</t>
  </si>
  <si>
    <t xml:space="preserve">SERVICIOS TÉCNICOS EN EL DEPARTAMENTO FINANCIERO</t>
  </si>
  <si>
    <t xml:space="preserve">jahel.mejia@correosytelegrafos.civ.gob.gt</t>
  </si>
  <si>
    <t xml:space="preserve">ANA BEATRIZ MÉNDEZ RODRÍGUEZ</t>
  </si>
  <si>
    <t xml:space="preserve">SERVICIOS PROFESIONALES EN EL DEPARTAMENTO DE OPERACIONES POSTALES</t>
  </si>
  <si>
    <t xml:space="preserve">ana.mendez@correosytelegrafos.civ.gob.gt</t>
  </si>
  <si>
    <t xml:space="preserve">ZONIA CAROLINA DE MATA CABRERA</t>
  </si>
  <si>
    <t xml:space="preserve">zonia.demata@correosytelegrafos.civ.gob.gt</t>
  </si>
  <si>
    <t xml:space="preserve">RUDY NOÉ RODRÍGUEZ</t>
  </si>
  <si>
    <t xml:space="preserve"> CLEMENTINO RODRÍGUEZ GONZALES</t>
  </si>
  <si>
    <t xml:space="preserve">SERVCIOS TÉCNICOS EN LA SECCIÓN DE TESORERÍA DEL DEPARTAMENTO ADMINISTRATIVO</t>
  </si>
  <si>
    <t xml:space="preserve">INGRID ADALGISA VALENZUELA SAMAYOA</t>
  </si>
  <si>
    <t xml:space="preserve">SERVICIOS TÉCNICOS EN LA SECCIÓN DE CUENTAS POSTALES INTERNACIONALES EN EL DEPARTAMENTO INTERNACIONAL</t>
  </si>
  <si>
    <t xml:space="preserve">ingrid.valenzuela@correosytelegrafos.civ.gob.gt</t>
  </si>
  <si>
    <t xml:space="preserve">SAYDA MARÍA ALBIZURES PAZ</t>
  </si>
  <si>
    <t xml:space="preserve">SERVICIOS PROFESIONALES EN LA SECCIÓN DE COMPRAS DEL DEPARTAMENTO ADMINISTRATIVO</t>
  </si>
  <si>
    <t xml:space="preserve">sayda.albizures@correosytelegrafos.civ.gob.gt</t>
  </si>
  <si>
    <t xml:space="preserve">JOSÉ ALEJANDRO FIGUEROA GALÁN</t>
  </si>
  <si>
    <t xml:space="preserve">KAREN LISSETTE ORTÍZ CALDERÓN</t>
  </si>
  <si>
    <t xml:space="preserve">EDWARD ROBERTO PÉREZ JURACÁN</t>
  </si>
  <si>
    <t xml:space="preserve">RAFAEL CHICHÉ GONZÁLEZ</t>
  </si>
  <si>
    <t xml:space="preserve">KESVIN LEONARDO BARRIOS GARCÍA</t>
  </si>
  <si>
    <t xml:space="preserve">SERVICIOS TÉCNICOS EN LA SUBSECCIÓN DE INVENTARIOS Y ACTIVOS FIJOS DEL DEPARTAMENTO FINANCIERO</t>
  </si>
  <si>
    <t xml:space="preserve">kesvin.barrios@correosytelegrafos.civ.gob.gt</t>
  </si>
  <si>
    <t xml:space="preserve">JOSÉ VIRGILIO TELLO ALVARADO</t>
  </si>
  <si>
    <t xml:space="preserve">MARITZA PUNAY GARCÍA</t>
  </si>
  <si>
    <t xml:space="preserve">MARTHA LIDIA DE LEÓN PÉREZ</t>
  </si>
  <si>
    <t xml:space="preserve">MACLOBIA LOURDES RAMÍREZ</t>
  </si>
  <si>
    <t xml:space="preserve">EDVIN CASIMIRO IXIM JÓM</t>
  </si>
  <si>
    <t xml:space="preserve">ERICK JOSÉ FERNANDO OSORIO ORTEGA</t>
  </si>
  <si>
    <t xml:space="preserve">LINDA EDILYN AZUCENA PUENTE SOTO</t>
  </si>
  <si>
    <t xml:space="preserve">linda.puente@correosytelegrafos.civ.gob.gt</t>
  </si>
  <si>
    <t xml:space="preserve">MARÍA LIZZA MARGARITA DE LEÓN BARRIENTOS</t>
  </si>
  <si>
    <t xml:space="preserve">SERVICIOS TÉCNICOS EN EL DEPARTAMENTO DE OPERACIONES POSTALES</t>
  </si>
  <si>
    <t xml:space="preserve">MARIO ROMERO GONZALEZ GALINDO</t>
  </si>
  <si>
    <t xml:space="preserve">mario.gonzalez@correosytelegrafos.civ.gob.gt</t>
  </si>
  <si>
    <t xml:space="preserve">MARILYN NINETH CONTRERAS MILIÁN</t>
  </si>
  <si>
    <t xml:space="preserve">SERVICIOS PROFESIONALES EN LA SECCIÓN DE OPERACIONES POSTALES EN EL DEPARTAMENTO DE OPERACIONES POSTALES</t>
  </si>
  <si>
    <t xml:space="preserve">ANA GABRIELA QUIÑOÑEZ GARCÍA</t>
  </si>
  <si>
    <t xml:space="preserve">SERVICIOS TÉCNICOS EN LA SECCIÓN DE ALMACÉN DEL DEPARTAMENTO ADMINISTRATIVO</t>
  </si>
  <si>
    <t xml:space="preserve">ana.quiñoñez@correosytelegrafos.civ.gob.gt</t>
  </si>
  <si>
    <t xml:space="preserve">KARLA SELENE FRANCO CRUZ</t>
  </si>
  <si>
    <t xml:space="preserve">karla.franco@correosytelegrafos.civ.gob.gt</t>
  </si>
  <si>
    <t xml:space="preserve">ANA MARGARITA XIMENA MELGAR PALACIOS</t>
  </si>
  <si>
    <t xml:space="preserve">SERVICIOS PROFESIONALES EN LA SUBSECCIÓN DE SALUD INTEGRAL EN EL DEPARTAMENTO DE RECURSOS HUMANOS</t>
  </si>
  <si>
    <t xml:space="preserve">PATRICIA PAOLA CASTELLANOS MARQUEZ</t>
  </si>
  <si>
    <t xml:space="preserve">SERVICIOS TÉCNICOS EN LA SECCIÓN DE LOGISTICA Y PROTOCOLO EN LA UNIDAD DE RELACIONES PÚBLICAS Y COMUNICACIÓN SOCIAL</t>
  </si>
  <si>
    <t xml:space="preserve">patricia.castellanos@correosytelegrafos.civ.gob.gt</t>
  </si>
  <si>
    <t xml:space="preserve">EDUARDO JACOB SÁENZ SOLIS</t>
  </si>
  <si>
    <t xml:space="preserve">CARLOS ESTUARDO HERNÁNDEZ MENESES</t>
  </si>
  <si>
    <t xml:space="preserve">carlos.hernandez@correosytelegrafos.civ.gob.gt</t>
  </si>
  <si>
    <t xml:space="preserve">JHONATHAN RÉNE MORENO SÁNCHEZ</t>
  </si>
  <si>
    <t xml:space="preserve">NORMANDO FEDERICO SMITH REYES</t>
  </si>
  <si>
    <t xml:space="preserve">SERVICIOS TÉCNICOS EN LA SUBSECCIÓN DE DISTRIBUCIÓN POSTAL DEL DEPARTAMENTO DE OPERACIONES POSTALES</t>
  </si>
  <si>
    <t xml:space="preserve">SINDY DAYANA ALVAREZ MORALES</t>
  </si>
  <si>
    <t xml:space="preserve">SERVICIOS TÉCNICOS EN LA SECCIÓN DE REGIONALIZACIÓN POSTAL DEL DEPARTAMENTO DE OPERACIONES POSTALES</t>
  </si>
  <si>
    <t xml:space="preserve">sindy.alvarez@correosytelegrafos.civ.gob.gt</t>
  </si>
  <si>
    <t xml:space="preserve">EDWARD ADOLFO REYES ANDRADE</t>
  </si>
  <si>
    <t xml:space="preserve">ORLANDO NATARENO CONTRERAS</t>
  </si>
  <si>
    <t xml:space="preserve">SERVICIOS PROFESIONALES EN EL DEPARTAMENTO ADMINISTRATIVO</t>
  </si>
  <si>
    <t xml:space="preserve">orlando.natareno@correosytelegrafos.civ.gob.gt</t>
  </si>
  <si>
    <t xml:space="preserve">DIANA ESMERALDA CASTELLANOS PÉREZ</t>
  </si>
  <si>
    <t xml:space="preserve">SERVICIOS PROFESIONALES EN LA UNIDAD DE AUDITORIA INTERNA</t>
  </si>
  <si>
    <t xml:space="preserve">diana.castellanos@correosytelegrafos.civ.gob.gt</t>
  </si>
  <si>
    <t xml:space="preserve">MONICO ANTONIO CAMPOS MORALES</t>
  </si>
  <si>
    <t xml:space="preserve">CODIGO</t>
  </si>
  <si>
    <t xml:space="preserve">PUESTO NÓMINAL</t>
  </si>
  <si>
    <t xml:space="preserve">Teléfono</t>
  </si>
  <si>
    <t xml:space="preserve">Salario Base Pagado</t>
  </si>
  <si>
    <t xml:space="preserve">Bonificación Profesional</t>
  </si>
  <si>
    <t xml:space="preserve">Bono Monetario</t>
  </si>
  <si>
    <t xml:space="preserve">Bono Acuerdo Gubernativo 66-2000 </t>
  </si>
  <si>
    <t xml:space="preserve">Dietas</t>
  </si>
  <si>
    <t xml:space="preserve">Viáticos</t>
  </si>
  <si>
    <r>
      <rPr>
        <b val="true"/>
        <sz val="9"/>
        <color rgb="FF000000"/>
        <rFont val="Century Gothic"/>
        <family val="2"/>
      </rPr>
      <t xml:space="preserve">Gastos de </t>
    </r>
    <r>
      <rPr>
        <b val="true"/>
        <sz val="8"/>
        <color rgb="FF000000"/>
        <rFont val="Century Gothic"/>
        <family val="2"/>
      </rPr>
      <t xml:space="preserve">Representación</t>
    </r>
  </si>
  <si>
    <t xml:space="preserve">Sueldos</t>
  </si>
  <si>
    <t xml:space="preserve">Honorarios</t>
  </si>
  <si>
    <t xml:space="preserve">Totales</t>
  </si>
  <si>
    <t xml:space="preserve">01-2020-022-DGCT</t>
  </si>
  <si>
    <t xml:space="preserve">DIRECTOR EJECUTIVO IV</t>
  </si>
  <si>
    <t xml:space="preserve">DIRECTOR GENERAL </t>
  </si>
  <si>
    <t xml:space="preserve">02-2020-022-DGCT</t>
  </si>
  <si>
    <t xml:space="preserve">SUBDIRECTOR EJECUTIVO IV</t>
  </si>
  <si>
    <t xml:space="preserve">SUBDIRECTOR GENERAL</t>
  </si>
  <si>
    <t xml:space="preserve">03-2019-021-DGCT</t>
  </si>
  <si>
    <t xml:space="preserve">MARLON HUMBERTO AGUIRRE</t>
  </si>
  <si>
    <t xml:space="preserve">ENCARGADO DE TESORERÍA</t>
  </si>
  <si>
    <t xml:space="preserve">2318-7706</t>
  </si>
  <si>
    <t xml:space="preserve">01-2020-021-DGCT</t>
  </si>
  <si>
    <t xml:space="preserve">ENCARGADA DE COMPRAS Y SUMINISTROS</t>
  </si>
  <si>
    <t xml:space="preserve">02-2020-021-DGCT</t>
  </si>
  <si>
    <t xml:space="preserve">JEFE DEPARTAMENTO FINANCIERO</t>
  </si>
  <si>
    <t xml:space="preserve">03-2020-021-DGCT</t>
  </si>
  <si>
    <t xml:space="preserve">CONTADOR GENERAL</t>
  </si>
  <si>
    <t xml:space="preserve">389-2020-029-DGCT</t>
  </si>
  <si>
    <t xml:space="preserve">SERVICIOS TÉCNICOS TEMPORALES</t>
  </si>
  <si>
    <t xml:space="preserve">390-2020-029-DGCT</t>
  </si>
  <si>
    <t xml:space="preserve">391-2020-029-DGCT</t>
  </si>
  <si>
    <t xml:space="preserve">392-2020-029-DGCT</t>
  </si>
  <si>
    <t xml:space="preserve">393-2020-029-DGCT</t>
  </si>
  <si>
    <t xml:space="preserve">394-2020-029-DGCT</t>
  </si>
  <si>
    <t xml:space="preserve">395-2020-029-DGCT</t>
  </si>
  <si>
    <t xml:space="preserve">396-2020-029-DGCT</t>
  </si>
  <si>
    <t xml:space="preserve">397-2020-029-DGCT</t>
  </si>
  <si>
    <t xml:space="preserve">398-2020-029-DGCT</t>
  </si>
  <si>
    <t xml:space="preserve">399-2020-029-DGCT</t>
  </si>
  <si>
    <t xml:space="preserve">400-2020-029-DGCT</t>
  </si>
  <si>
    <t xml:space="preserve">401-2020-029-DGCT</t>
  </si>
  <si>
    <t xml:space="preserve">402-2020-029-DGCT</t>
  </si>
  <si>
    <t xml:space="preserve">403-2020-029-DGCT</t>
  </si>
  <si>
    <t xml:space="preserve">404-2020-029-DGCT</t>
  </si>
  <si>
    <t xml:space="preserve">406-2020-029-DGCT</t>
  </si>
  <si>
    <t xml:space="preserve">407-2020-029-DGCT</t>
  </si>
  <si>
    <t xml:space="preserve">408-2020-029-DGCT</t>
  </si>
  <si>
    <t xml:space="preserve">410-2020-029-DGCT</t>
  </si>
  <si>
    <t xml:space="preserve">411-2020-029-DGCT</t>
  </si>
  <si>
    <t xml:space="preserve">412-2020-029-DGCT</t>
  </si>
  <si>
    <t xml:space="preserve">413-2020-029-DGCT</t>
  </si>
  <si>
    <t xml:space="preserve">414-2020-029-DGCT</t>
  </si>
  <si>
    <t xml:space="preserve">415-2020-029-DGCT</t>
  </si>
  <si>
    <t xml:space="preserve">417-2020-029-DGCT</t>
  </si>
  <si>
    <t xml:space="preserve">SERVICIOS PROFESIONALES TEMPORALES</t>
  </si>
  <si>
    <t xml:space="preserve">418-2020-029-DGCT</t>
  </si>
  <si>
    <t xml:space="preserve">419-2020-029-DGCT</t>
  </si>
  <si>
    <t xml:space="preserve">420-2020-029-DGCT</t>
  </si>
  <si>
    <t xml:space="preserve">421-2020-029-DGCT</t>
  </si>
  <si>
    <t xml:space="preserve">422-2020-029-DGCT</t>
  </si>
  <si>
    <t xml:space="preserve">423-2020-029-DGCT</t>
  </si>
  <si>
    <t xml:space="preserve">424-2020-029-DGCT</t>
  </si>
  <si>
    <t xml:space="preserve">425-2020-029-DGCT</t>
  </si>
  <si>
    <t xml:space="preserve">426-2020-029-DGCT</t>
  </si>
  <si>
    <t xml:space="preserve">427-2020-029-DGCT</t>
  </si>
  <si>
    <t xml:space="preserve">428-2020-029-DGCT</t>
  </si>
  <si>
    <t xml:space="preserve">429-2020-029-DGCT</t>
  </si>
  <si>
    <t xml:space="preserve">430-2020-029-DGCT</t>
  </si>
  <si>
    <t xml:space="preserve">431-2020-029-DGCT</t>
  </si>
  <si>
    <t xml:space="preserve">432-2020-029-DGCT</t>
  </si>
  <si>
    <t xml:space="preserve">433-2020-029-DGCT</t>
  </si>
  <si>
    <t xml:space="preserve">434-2020-029-DGCT</t>
  </si>
  <si>
    <t xml:space="preserve">435-2020-029-DGCT</t>
  </si>
  <si>
    <t xml:space="preserve">436-2020-029-DGCT</t>
  </si>
  <si>
    <t xml:space="preserve">437-2020-029-DGCT</t>
  </si>
  <si>
    <t xml:space="preserve">438-2020-029-DGCT</t>
  </si>
  <si>
    <t xml:space="preserve">440-2020-029-DGCT</t>
  </si>
  <si>
    <t xml:space="preserve">441-2020-029-DGCT</t>
  </si>
  <si>
    <t xml:space="preserve">442-2020-029-DGCT</t>
  </si>
  <si>
    <t xml:space="preserve">443-2020-029-DGCT</t>
  </si>
  <si>
    <t xml:space="preserve">444-2020-029-DGCT</t>
  </si>
  <si>
    <t xml:space="preserve">445-2020-029-DGCT</t>
  </si>
  <si>
    <t xml:space="preserve">446-2020-029-DGCT</t>
  </si>
  <si>
    <t xml:space="preserve">447-2020-029-DGCT</t>
  </si>
  <si>
    <t xml:space="preserve">448-2020-029-DGCT</t>
  </si>
  <si>
    <t xml:space="preserve">450-2020-029-DGCT</t>
  </si>
  <si>
    <t xml:space="preserve">451-2020-029-DGCT</t>
  </si>
  <si>
    <t xml:space="preserve">452-2020-029-DGCT</t>
  </si>
  <si>
    <t xml:space="preserve">453-2020-029-DGCT</t>
  </si>
  <si>
    <t xml:space="preserve">454-2020-029-DGCT</t>
  </si>
  <si>
    <t xml:space="preserve">456-2020-029-DGCT</t>
  </si>
  <si>
    <t xml:space="preserve">457-2020-029-DGCT</t>
  </si>
  <si>
    <t xml:space="preserve">459-2020-029-DGCT</t>
  </si>
  <si>
    <t xml:space="preserve">460-2020-029-DGCT</t>
  </si>
  <si>
    <t xml:space="preserve">461-2020-029-DGCT</t>
  </si>
  <si>
    <t xml:space="preserve">462-2020-029-DGCT</t>
  </si>
  <si>
    <t xml:space="preserve">463-2020-029-DGCT</t>
  </si>
  <si>
    <t xml:space="preserve">464-2020-029-DGCT</t>
  </si>
  <si>
    <t xml:space="preserve">465-2020-029-DGCT</t>
  </si>
  <si>
    <t xml:space="preserve">466-2020-029-DGCT</t>
  </si>
  <si>
    <t xml:space="preserve">467-2020-029-DGCT</t>
  </si>
  <si>
    <t xml:space="preserve">469-2020-029-DGCT</t>
  </si>
  <si>
    <t xml:space="preserve">470-2020-029-DGCT</t>
  </si>
  <si>
    <t xml:space="preserve">471-2020-029-DGCT</t>
  </si>
  <si>
    <t xml:space="preserve">472-2020-029-DGCT</t>
  </si>
  <si>
    <t xml:space="preserve">473-2020-029-DGCT</t>
  </si>
  <si>
    <t xml:space="preserve">474-2020-029-DGCT</t>
  </si>
  <si>
    <t xml:space="preserve">475-2020-029-DGCT</t>
  </si>
  <si>
    <t xml:space="preserve">476-2020-029-DGCT</t>
  </si>
  <si>
    <t xml:space="preserve">477-2020-029-DGCT</t>
  </si>
  <si>
    <t xml:space="preserve">478-2020-029-DGCT</t>
  </si>
  <si>
    <t xml:space="preserve">479 -2020-029-DGCT</t>
  </si>
  <si>
    <t xml:space="preserve">480-2020-029-DGCT</t>
  </si>
  <si>
    <t xml:space="preserve">481-2020-029-DGCT</t>
  </si>
  <si>
    <t xml:space="preserve">482-2020-029-DGCT</t>
  </si>
  <si>
    <t xml:space="preserve">483-2020-029-DGCT</t>
  </si>
  <si>
    <t xml:space="preserve">484-2020-029-DGCT</t>
  </si>
  <si>
    <t xml:space="preserve">485-2020-029-DGCT</t>
  </si>
  <si>
    <t xml:space="preserve">486-2020-029-DGCT</t>
  </si>
  <si>
    <t xml:space="preserve">487-2020-029-DGCT</t>
  </si>
  <si>
    <t xml:space="preserve">488-2020-029-DGCT</t>
  </si>
  <si>
    <t xml:space="preserve">489-2020-029-DGCT</t>
  </si>
  <si>
    <t xml:space="preserve">490-2020-029-DGCT</t>
  </si>
  <si>
    <t xml:space="preserve">491-2020-029-DGCT</t>
  </si>
  <si>
    <t xml:space="preserve">494-2020-029-DGCT</t>
  </si>
  <si>
    <t xml:space="preserve">497-2020-029-DGCT</t>
  </si>
  <si>
    <t xml:space="preserve">498-2020-029-DGCT</t>
  </si>
  <si>
    <t xml:space="preserve">499-2020-029-DGCT</t>
  </si>
  <si>
    <t xml:space="preserve">2318-7708</t>
  </si>
  <si>
    <t xml:space="preserve">500-2020-029-DGCT</t>
  </si>
  <si>
    <t xml:space="preserve">501-2020-029-DGCT</t>
  </si>
  <si>
    <t xml:space="preserve">502-2020-029-DGCT</t>
  </si>
  <si>
    <t xml:space="preserve">503-2020-029-DGCT</t>
  </si>
  <si>
    <t xml:space="preserve">504-2020-029-DGCT</t>
  </si>
  <si>
    <t xml:space="preserve">505-2020-029-DGCT</t>
  </si>
  <si>
    <t xml:space="preserve">506-2020-029-DGCT</t>
  </si>
  <si>
    <t xml:space="preserve">507-2020-029-DGCT</t>
  </si>
  <si>
    <t xml:space="preserve">508-2020-029-DGCT</t>
  </si>
  <si>
    <t xml:space="preserve">509-2020-029-DGCT</t>
  </si>
  <si>
    <t xml:space="preserve">510-2020-029-DGCT</t>
  </si>
  <si>
    <t xml:space="preserve">511-2020-029-DGCT</t>
  </si>
  <si>
    <t xml:space="preserve">512-2020-029-DGCT</t>
  </si>
  <si>
    <t xml:space="preserve">513-2020-029-DGCT</t>
  </si>
  <si>
    <t xml:space="preserve">514-2020-029-DGCT</t>
  </si>
  <si>
    <t xml:space="preserve">515-2020-029-DGCT</t>
  </si>
  <si>
    <t xml:space="preserve">516-2020-029-DGCT</t>
  </si>
  <si>
    <t xml:space="preserve">517-2020-029-DGCT</t>
  </si>
  <si>
    <t xml:space="preserve">518-2020-029-DGCT</t>
  </si>
  <si>
    <t xml:space="preserve">519-2020-029-DGCT</t>
  </si>
  <si>
    <t xml:space="preserve">520-2020-029-DGCT</t>
  </si>
  <si>
    <t xml:space="preserve">521-2020-029-DGCT</t>
  </si>
  <si>
    <t xml:space="preserve">522-2020-029-DGCT</t>
  </si>
  <si>
    <t xml:space="preserve">523-2020-029-DGCT</t>
  </si>
  <si>
    <t xml:space="preserve">524-2020-029-DGCT</t>
  </si>
  <si>
    <t xml:space="preserve">525-2020-029-DGCT</t>
  </si>
  <si>
    <t xml:space="preserve">526-2020-029-DGCT</t>
  </si>
  <si>
    <t xml:space="preserve">527-2020-029-DGCT</t>
  </si>
  <si>
    <t xml:space="preserve">528-2020-029-DGCT</t>
  </si>
  <si>
    <t xml:space="preserve">529-2020-029-DGCT</t>
  </si>
  <si>
    <t xml:space="preserve">530-2020-029-DGCT</t>
  </si>
  <si>
    <t xml:space="preserve">531-2020-029-DGCT</t>
  </si>
  <si>
    <t xml:space="preserve">532-2020-029-DGCT</t>
  </si>
  <si>
    <t xml:space="preserve">533-2020-029-DGCT</t>
  </si>
  <si>
    <t xml:space="preserve">534-2020-029-DGCT</t>
  </si>
  <si>
    <t xml:space="preserve">537-2020-029-DGCT</t>
  </si>
  <si>
    <t xml:space="preserve">538-2020-029-DGCT</t>
  </si>
  <si>
    <t xml:space="preserve">539-2020-029-DGCT</t>
  </si>
  <si>
    <t xml:space="preserve">541-2020-029-DGCT</t>
  </si>
  <si>
    <t xml:space="preserve">542-2020-029-DGCT</t>
  </si>
  <si>
    <t xml:space="preserve">543-2020-029-DGCT</t>
  </si>
  <si>
    <t xml:space="preserve">544-2020-029-DGCT</t>
  </si>
  <si>
    <t xml:space="preserve">545-2020-029-DGCT</t>
  </si>
  <si>
    <t xml:space="preserve">546-2020-029-DGCT</t>
  </si>
  <si>
    <t xml:space="preserve">547-2020-029-DGCT</t>
  </si>
  <si>
    <t xml:space="preserve">548-2020-029-DGCT</t>
  </si>
  <si>
    <t xml:space="preserve">549-2020-029-DGCT</t>
  </si>
  <si>
    <t xml:space="preserve">550-2020-029-DGCT</t>
  </si>
  <si>
    <t xml:space="preserve">551-2020-029-DGCT</t>
  </si>
  <si>
    <t xml:space="preserve">552-2020-029-DGCT</t>
  </si>
  <si>
    <t xml:space="preserve">553-2020-029-DGCT</t>
  </si>
  <si>
    <t xml:space="preserve">554-2020-029-DGCT</t>
  </si>
  <si>
    <t xml:space="preserve">555-2020-029-DGCT</t>
  </si>
  <si>
    <t xml:space="preserve">556-2020-029-DGCT</t>
  </si>
  <si>
    <t xml:space="preserve">557-2020-029-DGCT</t>
  </si>
  <si>
    <t xml:space="preserve">558-2020-029-DGCT</t>
  </si>
  <si>
    <t xml:space="preserve">559-2020-029-DGCT</t>
  </si>
  <si>
    <t xml:space="preserve">560-2020-029-DGCT</t>
  </si>
  <si>
    <t xml:space="preserve">561-2020-029-DGCT</t>
  </si>
  <si>
    <t xml:space="preserve">562-2020-029-DGCT</t>
  </si>
  <si>
    <t xml:space="preserve">581-2020-029-DGCT</t>
  </si>
  <si>
    <t xml:space="preserve">582-2020-029-DGCT</t>
  </si>
  <si>
    <t xml:space="preserve">583-2020-029-DGCT</t>
  </si>
  <si>
    <t xml:space="preserve">585-2020-029-DGCT</t>
  </si>
  <si>
    <t xml:space="preserve">587-2020-029-DGCT</t>
  </si>
  <si>
    <t xml:space="preserve">588-2020-029-DGCT</t>
  </si>
  <si>
    <t xml:space="preserve">589-2020-029-DGCT</t>
  </si>
  <si>
    <t xml:space="preserve">590-2020-029-DGCT</t>
  </si>
  <si>
    <t xml:space="preserve">591-2020-029-DGCT</t>
  </si>
  <si>
    <t xml:space="preserve">592-2020-029-DGCT</t>
  </si>
  <si>
    <t xml:space="preserve">593-2020-029-DGCT</t>
  </si>
  <si>
    <t xml:space="preserve">594-2020-029-DGCT</t>
  </si>
  <si>
    <t xml:space="preserve">595-2020-029-DGCT</t>
  </si>
  <si>
    <t xml:space="preserve">596-2020-029-DGCT</t>
  </si>
  <si>
    <t xml:space="preserve">597-2020-029-DGCT</t>
  </si>
  <si>
    <t xml:space="preserve">598-2020-029-DGCT</t>
  </si>
  <si>
    <t xml:space="preserve">599-2020-029-DGCT</t>
  </si>
  <si>
    <t xml:space="preserve">600-2020-029-DGCT</t>
  </si>
  <si>
    <t xml:space="preserve">601-2020-029-DGCT</t>
  </si>
  <si>
    <t xml:space="preserve">602-2020-029-DGCT</t>
  </si>
  <si>
    <t xml:space="preserve">603-2020-029-DGCT</t>
  </si>
  <si>
    <t xml:space="preserve">604-2020-029-DGCT</t>
  </si>
  <si>
    <t xml:space="preserve">CLEMENTINO RODRÍGUEZ GONZALES</t>
  </si>
  <si>
    <t xml:space="preserve">605-2020-029-DGCT</t>
  </si>
  <si>
    <t xml:space="preserve">606-2020-029-DGCT</t>
  </si>
  <si>
    <t xml:space="preserve">607-2020-029-DGCT</t>
  </si>
  <si>
    <t xml:space="preserve">608-2020-029-DGCT</t>
  </si>
  <si>
    <t xml:space="preserve">609-2020-029-DGCT</t>
  </si>
  <si>
    <t xml:space="preserve">610-2020-029-DGCT</t>
  </si>
  <si>
    <t xml:space="preserve">611-2020-029-DGCT</t>
  </si>
  <si>
    <t xml:space="preserve">612-2020-029-DGCT</t>
  </si>
  <si>
    <t xml:space="preserve">613-2020-029-DGCT</t>
  </si>
  <si>
    <t xml:space="preserve">614-2020-029-DGCT</t>
  </si>
  <si>
    <t xml:space="preserve">615-2020-029-DGCT</t>
  </si>
  <si>
    <t xml:space="preserve">616-2020-029-DGCT</t>
  </si>
  <si>
    <t xml:space="preserve">617-2020-029-DGCT</t>
  </si>
  <si>
    <t xml:space="preserve">SERVICIOS TÉCNICOS O PROFESIONALES</t>
  </si>
  <si>
    <t xml:space="preserve">HONORARIOS</t>
  </si>
  <si>
    <t xml:space="preserve">TÉCNICOS</t>
  </si>
  <si>
    <t xml:space="preserve">PROFESIONALES</t>
  </si>
  <si>
    <t xml:space="preserve">479-2020-029-DGCT</t>
  </si>
  <si>
    <t xml:space="preserve">SERVICIO PROFES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Q#,##0.00_);[RED]&quot;(Q&quot;#,##0.00\)"/>
    <numFmt numFmtId="166" formatCode="_(\Q* #,##0.00_);_(\Q* \(#,##0.00\);_(\Q* \-??_);_(@_)"/>
    <numFmt numFmtId="167" formatCode="\Q#,##0.00_);&quot;(Q&quot;#,##0.00\)"/>
    <numFmt numFmtId="168" formatCode="\Q#,##0.00"/>
    <numFmt numFmtId="169" formatCode="_-\Q* #,##0.00_-;&quot;-Q&quot;* #,##0.00_-;_-\Q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u val="single"/>
      <sz val="10"/>
      <color rgb="FF0000FF"/>
      <name val="Arial"/>
      <family val="2"/>
    </font>
    <font>
      <sz val="8"/>
      <color rgb="FF000000"/>
      <name val="Century Gothic"/>
      <family val="2"/>
    </font>
    <font>
      <u val="single"/>
      <sz val="9"/>
      <name val="Century Gothic"/>
      <family val="2"/>
    </font>
    <font>
      <u val="single"/>
      <sz val="9"/>
      <color rgb="FF0000FF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16"/>
      <name val="Century Gothic"/>
      <family val="2"/>
    </font>
    <font>
      <sz val="7"/>
      <name val="Century Gothic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325800</xdr:colOff>
      <xdr:row>11</xdr:row>
      <xdr:rowOff>123480</xdr:rowOff>
    </xdr:to>
    <xdr:sp>
      <xdr:nvSpPr>
        <xdr:cNvPr id="0" name="AutoShape 1"/>
        <xdr:cNvSpPr/>
      </xdr:nvSpPr>
      <xdr:spPr>
        <a:xfrm>
          <a:off x="372240" y="322776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o.romero@correosytelegrafos.civ.gob.gt" TargetMode="External"/><Relationship Id="rId2" Type="http://schemas.openxmlformats.org/officeDocument/2006/relationships/hyperlink" Target="mailto:ada.guinea@correosytekegrafos.civ.gob.gt" TargetMode="External"/><Relationship Id="rId3" Type="http://schemas.openxmlformats.org/officeDocument/2006/relationships/hyperlink" Target="mailto:erick.villeda@correosytelegrafos.civ.gob.gt" TargetMode="External"/><Relationship Id="rId4" Type="http://schemas.openxmlformats.org/officeDocument/2006/relationships/hyperlink" Target="mailto:josue.rodriguez@correosytelegrafos.civ.gob.gt" TargetMode="External"/><Relationship Id="rId5" Type="http://schemas.openxmlformats.org/officeDocument/2006/relationships/hyperlink" Target="mailto:ana.felix@correosytelegrafos.civ.gob.gt" TargetMode="External"/><Relationship Id="rId6" Type="http://schemas.openxmlformats.org/officeDocument/2006/relationships/hyperlink" Target="mailto:marlon.aguirre@correosytelegrafos.civ.gob.gt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sa.cuellar@correosytelegrafos.civ.gob.gt" TargetMode="External"/><Relationship Id="rId2" Type="http://schemas.openxmlformats.org/officeDocument/2006/relationships/hyperlink" Target="mailto:selvin.jimenez@correosytelegrafos.civ.gob.gt" TargetMode="External"/><Relationship Id="rId3" Type="http://schemas.openxmlformats.org/officeDocument/2006/relationships/hyperlink" Target="mailto:selvin.jimenez@correosytelegrafos.civ.gob.gt" TargetMode="External"/><Relationship Id="rId4" Type="http://schemas.openxmlformats.org/officeDocument/2006/relationships/hyperlink" Target="mailto:selvin.jimenez@correosytelegrafos.civ.gob.gt" TargetMode="External"/><Relationship Id="rId5" Type="http://schemas.openxmlformats.org/officeDocument/2006/relationships/hyperlink" Target="mailto:mariano.jarquin@correosytelegrafos.civ.gob.gt" TargetMode="External"/><Relationship Id="rId6" Type="http://schemas.openxmlformats.org/officeDocument/2006/relationships/hyperlink" Target="mailto:melvin.orozco@correosytelegrafos.civ.gob.gt" TargetMode="External"/><Relationship Id="rId7" Type="http://schemas.openxmlformats.org/officeDocument/2006/relationships/hyperlink" Target="mailto:selvin.jimenez@correosytelegrafos.civ.gob.gt" TargetMode="External"/><Relationship Id="rId8" Type="http://schemas.openxmlformats.org/officeDocument/2006/relationships/hyperlink" Target="mailto:luisa.sicaja@correosytekegrafos.civ.gob.gt" TargetMode="External"/><Relationship Id="rId9" Type="http://schemas.openxmlformats.org/officeDocument/2006/relationships/hyperlink" Target="mailto:silvia.delcid@correosytelegrafos.civ.gob.gt" TargetMode="External"/><Relationship Id="rId10" Type="http://schemas.openxmlformats.org/officeDocument/2006/relationships/hyperlink" Target="mailto:selvin.jimenez@correosytelegrafos.civ.gob.gt" TargetMode="External"/><Relationship Id="rId11" Type="http://schemas.openxmlformats.org/officeDocument/2006/relationships/hyperlink" Target="mailto:mariano.jarquin@correosytelegrafos.civ.gob.gt" TargetMode="External"/><Relationship Id="rId12" Type="http://schemas.openxmlformats.org/officeDocument/2006/relationships/hyperlink" Target="mailto:carmen.perez@correosytelegrafos.civ.gob.gt" TargetMode="External"/><Relationship Id="rId13" Type="http://schemas.openxmlformats.org/officeDocument/2006/relationships/hyperlink" Target="mailto:beatriz.bobadilla@correosytelegrafos.civ.gob.gt" TargetMode="External"/><Relationship Id="rId14" Type="http://schemas.openxmlformats.org/officeDocument/2006/relationships/hyperlink" Target="mailto:rebeca.gonzalez@correosytelegrafos.civ.gob.gt" TargetMode="External"/><Relationship Id="rId15" Type="http://schemas.openxmlformats.org/officeDocument/2006/relationships/hyperlink" Target="mailto:maritza.pellecer@correosytelegrafos.civ.gob.gt" TargetMode="External"/><Relationship Id="rId16" Type="http://schemas.openxmlformats.org/officeDocument/2006/relationships/hyperlink" Target="mailto:erick.aquino@correosytelegrafos.civ.gob.gt" TargetMode="External"/><Relationship Id="rId17" Type="http://schemas.openxmlformats.org/officeDocument/2006/relationships/hyperlink" Target="mailto:williams.sanchez@correosytelegrafos.civ.gob.gt" TargetMode="External"/><Relationship Id="rId18" Type="http://schemas.openxmlformats.org/officeDocument/2006/relationships/hyperlink" Target="mailto:aura.ramos@correosytelegrafos.civ.gob.gt" TargetMode="External"/><Relationship Id="rId19" Type="http://schemas.openxmlformats.org/officeDocument/2006/relationships/hyperlink" Target="mailto:ana.delaroca@correosytelegrafos.civ.gob.gt" TargetMode="External"/><Relationship Id="rId20" Type="http://schemas.openxmlformats.org/officeDocument/2006/relationships/hyperlink" Target="mailto:carlos.duarte@correosytelegrafos.civ.gob.gt" TargetMode="External"/><Relationship Id="rId21" Type="http://schemas.openxmlformats.org/officeDocument/2006/relationships/hyperlink" Target="mailto:silas.quintanilla@correosytelegrafos.civ.gob.gt" TargetMode="External"/><Relationship Id="rId22" Type="http://schemas.openxmlformats.org/officeDocument/2006/relationships/hyperlink" Target="mailto:jennifer.castellanos@correosytelegrafos.civ.gob.gt" TargetMode="External"/><Relationship Id="rId23" Type="http://schemas.openxmlformats.org/officeDocument/2006/relationships/hyperlink" Target="mailto:argelia.flores@correosytelegrafos.civ.gob.gt" TargetMode="External"/><Relationship Id="rId24" Type="http://schemas.openxmlformats.org/officeDocument/2006/relationships/hyperlink" Target="mailto:carlos.mazariegos@correosytelegrafos.civ.gob.gt" TargetMode="External"/><Relationship Id="rId25" Type="http://schemas.openxmlformats.org/officeDocument/2006/relationships/hyperlink" Target="mailto:mayby.gonzalez@correosytelegrafos.civ.gob.gt" TargetMode="External"/><Relationship Id="rId26" Type="http://schemas.openxmlformats.org/officeDocument/2006/relationships/hyperlink" Target="mailto:maximiliano.garcia@correosytelegrafos.civ.gob.gt" TargetMode="External"/><Relationship Id="rId27" Type="http://schemas.openxmlformats.org/officeDocument/2006/relationships/hyperlink" Target="mailto:maria.maldonado@correosytelegrafos.civ.gob.gt" TargetMode="External"/><Relationship Id="rId28" Type="http://schemas.openxmlformats.org/officeDocument/2006/relationships/hyperlink" Target="mailto:carlos.cristales@correosytelegrafos.civ.gob.gt" TargetMode="External"/><Relationship Id="rId29" Type="http://schemas.openxmlformats.org/officeDocument/2006/relationships/hyperlink" Target="mailto:ziomara.deleon@correosytelegrafo.civ.gob.gt" TargetMode="External"/><Relationship Id="rId30" Type="http://schemas.openxmlformats.org/officeDocument/2006/relationships/hyperlink" Target="mailto:reyna.calderon@correosytelegrafos.civ.gob.gt" TargetMode="External"/><Relationship Id="rId31" Type="http://schemas.openxmlformats.org/officeDocument/2006/relationships/hyperlink" Target="mailto:nora.letona@correosytelegragos.civ.gob.gt" TargetMode="External"/><Relationship Id="rId32" Type="http://schemas.openxmlformats.org/officeDocument/2006/relationships/hyperlink" Target="mailto:billy.velasquez@correosytelegrafos.civ.gob.gt" TargetMode="External"/><Relationship Id="rId33" Type="http://schemas.openxmlformats.org/officeDocument/2006/relationships/hyperlink" Target="mailto:cuellar.elsa@correosytelegrafos.civ.gob.gt" TargetMode="External"/><Relationship Id="rId34" Type="http://schemas.openxmlformats.org/officeDocument/2006/relationships/hyperlink" Target="mailto:melvin.orozco@correosytelegrafos.civ.gob.gt" TargetMode="External"/><Relationship Id="rId35" Type="http://schemas.openxmlformats.org/officeDocument/2006/relationships/hyperlink" Target="mailto:jorge.monterroso@correosytelegrafos.civ.gob.gt" TargetMode="External"/><Relationship Id="rId36" Type="http://schemas.openxmlformats.org/officeDocument/2006/relationships/hyperlink" Target="mailto:mariano.jarquin@correosytelegrafos.civ.gob.gt" TargetMode="External"/><Relationship Id="rId37" Type="http://schemas.openxmlformats.org/officeDocument/2006/relationships/hyperlink" Target="mailto:elsa.cuellar@correosytelegrafos.civ.gob.gt" TargetMode="External"/><Relationship Id="rId38" Type="http://schemas.openxmlformats.org/officeDocument/2006/relationships/hyperlink" Target="mailto:pamela.franco@correosytelegrafos.civ.gob.gt" TargetMode="External"/><Relationship Id="rId39" Type="http://schemas.openxmlformats.org/officeDocument/2006/relationships/hyperlink" Target="mailto:elsa.cuellar@correosytelegrafos.civ.gob.gt" TargetMode="External"/><Relationship Id="rId40" Type="http://schemas.openxmlformats.org/officeDocument/2006/relationships/hyperlink" Target="mailto:selvin.jimenez@correosytelegrafos.civ.gob.gt" TargetMode="External"/><Relationship Id="rId41" Type="http://schemas.openxmlformats.org/officeDocument/2006/relationships/hyperlink" Target="mailto:jacqueline.silva@correosytelegrafos.civ.gob.gt" TargetMode="External"/><Relationship Id="rId42" Type="http://schemas.openxmlformats.org/officeDocument/2006/relationships/hyperlink" Target="mailto:jose.perez@correosytelegrafos.civ.gob.gt" TargetMode="External"/><Relationship Id="rId43" Type="http://schemas.openxmlformats.org/officeDocument/2006/relationships/hyperlink" Target="mailto:daniela.arana@correosytelegrafos.civ.gob.gt" TargetMode="External"/><Relationship Id="rId44" Type="http://schemas.openxmlformats.org/officeDocument/2006/relationships/hyperlink" Target="mailto:mariano.jarquin@correosytelegrafos.civ.gob.gt" TargetMode="External"/><Relationship Id="rId45" Type="http://schemas.openxmlformats.org/officeDocument/2006/relationships/hyperlink" Target="mailto:mariano.jarquin@correosytelegrafos.civ.gob.gt" TargetMode="External"/><Relationship Id="rId46" Type="http://schemas.openxmlformats.org/officeDocument/2006/relationships/hyperlink" Target="mailto:selvin.jimenez@correosytelegrafos.civ.gob.gt" TargetMode="External"/><Relationship Id="rId47" Type="http://schemas.openxmlformats.org/officeDocument/2006/relationships/hyperlink" Target="mailto:mariano.jarquin@correosytelegrafos.civ.gob.gt" TargetMode="External"/><Relationship Id="rId48" Type="http://schemas.openxmlformats.org/officeDocument/2006/relationships/hyperlink" Target="mailto:onelia.monterroso@correosytelegrafos.civ.gob.gt" TargetMode="External"/><Relationship Id="rId49" Type="http://schemas.openxmlformats.org/officeDocument/2006/relationships/hyperlink" Target="mailto:celia.castillo@correosytelegrafos.civ.gob.gt" TargetMode="External"/><Relationship Id="rId50" Type="http://schemas.openxmlformats.org/officeDocument/2006/relationships/hyperlink" Target="mailto:manuel.ajquijay@correosytelegrafos.civ.gob.gt" TargetMode="External"/><Relationship Id="rId51" Type="http://schemas.openxmlformats.org/officeDocument/2006/relationships/hyperlink" Target="mailto:mariano.jarquin@correosytelegrafos.civ.gob.gt" TargetMode="External"/><Relationship Id="rId52" Type="http://schemas.openxmlformats.org/officeDocument/2006/relationships/hyperlink" Target="mailto:eswin.boch@correosytelegrafos.civ.gob.gt" TargetMode="External"/><Relationship Id="rId53" Type="http://schemas.openxmlformats.org/officeDocument/2006/relationships/hyperlink" Target="mailto:mariano.jarquin@correosytelegrafos.civ.gob.gt" TargetMode="External"/><Relationship Id="rId54" Type="http://schemas.openxmlformats.org/officeDocument/2006/relationships/hyperlink" Target="mailto:mariano.jarquin@correosytelegrafos.civ.gob.gt" TargetMode="External"/><Relationship Id="rId55" Type="http://schemas.openxmlformats.org/officeDocument/2006/relationships/hyperlink" Target="mailto:walter.contreras@correosytelegrafos.civ.gob.gt" TargetMode="External"/><Relationship Id="rId56" Type="http://schemas.openxmlformats.org/officeDocument/2006/relationships/hyperlink" Target="mailto:sonia.ovares@correosytelegrafos.civ.gob.gt" TargetMode="External"/><Relationship Id="rId57" Type="http://schemas.openxmlformats.org/officeDocument/2006/relationships/hyperlink" Target="mailto:sonia.ovares@correosytelegrafos.civ.gob.gt" TargetMode="External"/><Relationship Id="rId58" Type="http://schemas.openxmlformats.org/officeDocument/2006/relationships/hyperlink" Target="mailto:sonia.ovares@correosytelegrafos.civ.gob.gt" TargetMode="External"/><Relationship Id="rId59" Type="http://schemas.openxmlformats.org/officeDocument/2006/relationships/hyperlink" Target="mailto:sonia.ovares@correosytelegrafos.civ.gob.gt" TargetMode="External"/><Relationship Id="rId60" Type="http://schemas.openxmlformats.org/officeDocument/2006/relationships/hyperlink" Target="mailto:sonia.ovares@correosytelegrafos.civ.gob.gt" TargetMode="External"/><Relationship Id="rId61" Type="http://schemas.openxmlformats.org/officeDocument/2006/relationships/hyperlink" Target="mailto:christian.escalante@correosytelegrafos.civ.gob.gt" TargetMode="External"/><Relationship Id="rId62" Type="http://schemas.openxmlformats.org/officeDocument/2006/relationships/hyperlink" Target="mailto:ervin.depaz@correosytelegrafos.civ.gob.gt" TargetMode="External"/><Relationship Id="rId63" Type="http://schemas.openxmlformats.org/officeDocument/2006/relationships/hyperlink" Target="mailto:maria.garcia@correosytelegrafos.civ.gob.gt" TargetMode="External"/><Relationship Id="rId64" Type="http://schemas.openxmlformats.org/officeDocument/2006/relationships/hyperlink" Target="mailto:mariano.jarquin@correosytelegrafos.civ.gob.gt" TargetMode="External"/><Relationship Id="rId65" Type="http://schemas.openxmlformats.org/officeDocument/2006/relationships/hyperlink" Target="mailto:sonia.ovares@correosytelegrafos.civ.gob.gt" TargetMode="External"/><Relationship Id="rId66" Type="http://schemas.openxmlformats.org/officeDocument/2006/relationships/hyperlink" Target="mailto:sonia.ovares@correosytelegrafos.civ.gob.gt" TargetMode="External"/><Relationship Id="rId67" Type="http://schemas.openxmlformats.org/officeDocument/2006/relationships/hyperlink" Target="mailto:sonia.ovares@correosytelegrafos.civ.gob.gt" TargetMode="External"/><Relationship Id="rId68" Type="http://schemas.openxmlformats.org/officeDocument/2006/relationships/hyperlink" Target="mailto:selvin.jimenez@correosytelegrafos.civ.gob.gt" TargetMode="External"/><Relationship Id="rId69" Type="http://schemas.openxmlformats.org/officeDocument/2006/relationships/hyperlink" Target="mailto:selvin.jimenez@correosytelegrafos.civ.gob.gt" TargetMode="External"/><Relationship Id="rId70" Type="http://schemas.openxmlformats.org/officeDocument/2006/relationships/hyperlink" Target="mailto:sonia.ovares@correosytelegrafos.civ.gob.gt" TargetMode="External"/><Relationship Id="rId71" Type="http://schemas.openxmlformats.org/officeDocument/2006/relationships/hyperlink" Target="mailto:sonia.ovares@correosytelegrafos.civ.gob.gt" TargetMode="External"/><Relationship Id="rId72" Type="http://schemas.openxmlformats.org/officeDocument/2006/relationships/hyperlink" Target="mailto:sonia.ovares@correosytelegrafos.civ.gob.gt" TargetMode="External"/><Relationship Id="rId73" Type="http://schemas.openxmlformats.org/officeDocument/2006/relationships/hyperlink" Target="mailto:mariano.jarquin@correosytelegrafos.civ.gob.gt" TargetMode="External"/><Relationship Id="rId74" Type="http://schemas.openxmlformats.org/officeDocument/2006/relationships/hyperlink" Target="mailto:elsa.cuellar@correosytelegrafos.civ.gob.gt" TargetMode="External"/><Relationship Id="rId75" Type="http://schemas.openxmlformats.org/officeDocument/2006/relationships/hyperlink" Target="mailto:selvin.jimenez@correosytelegrafos.civ.gob.gt" TargetMode="External"/><Relationship Id="rId76" Type="http://schemas.openxmlformats.org/officeDocument/2006/relationships/hyperlink" Target="mailto:mariano.jarquin@correosytelegrafos.civ.gob.gt" TargetMode="External"/><Relationship Id="rId77" Type="http://schemas.openxmlformats.org/officeDocument/2006/relationships/hyperlink" Target="mailto:sonia.ovares@correosytelegrafos.civ.gob.gt" TargetMode="External"/><Relationship Id="rId78" Type="http://schemas.openxmlformats.org/officeDocument/2006/relationships/hyperlink" Target="mailto:mariano.jarquin@correosytelegrafos.civ.gob.gt" TargetMode="External"/><Relationship Id="rId79" Type="http://schemas.openxmlformats.org/officeDocument/2006/relationships/hyperlink" Target="mailto:mariano.jarquin@correosytelegrafos.civ.gob.gt" TargetMode="External"/><Relationship Id="rId80" Type="http://schemas.openxmlformats.org/officeDocument/2006/relationships/hyperlink" Target="mailto:sonia.ovares@correosytelegrafos.civ.gob.gt" TargetMode="External"/><Relationship Id="rId81" Type="http://schemas.openxmlformats.org/officeDocument/2006/relationships/hyperlink" Target="mailto:sonia.ovares@correosytelegrafos.civ.gob.gt" TargetMode="External"/><Relationship Id="rId82" Type="http://schemas.openxmlformats.org/officeDocument/2006/relationships/hyperlink" Target="mailto:sonia.ovares@correosytelegrafos.civ.gob.gt" TargetMode="External"/><Relationship Id="rId83" Type="http://schemas.openxmlformats.org/officeDocument/2006/relationships/hyperlink" Target="mailto:mariano.jarquin@correosytelegrafos.civ.gob.gt" TargetMode="External"/><Relationship Id="rId84" Type="http://schemas.openxmlformats.org/officeDocument/2006/relationships/hyperlink" Target="mailto:mariano.jarquin@correosytelegrafos.civ.gob.gt" TargetMode="External"/><Relationship Id="rId85" Type="http://schemas.openxmlformats.org/officeDocument/2006/relationships/hyperlink" Target="mailto:mariano.jarquin@correosytelegrafos.civ.gob.gt" TargetMode="External"/><Relationship Id="rId86" Type="http://schemas.openxmlformats.org/officeDocument/2006/relationships/hyperlink" Target="mailto:allan.franco@correosytelegrafos.civ.gob.gt" TargetMode="External"/><Relationship Id="rId87" Type="http://schemas.openxmlformats.org/officeDocument/2006/relationships/hyperlink" Target="mailto:antonia.gaspar@correosytelegrafos.civ.gob.gt" TargetMode="External"/><Relationship Id="rId88" Type="http://schemas.openxmlformats.org/officeDocument/2006/relationships/hyperlink" Target="mailto:ronaldo.cruzr@correosytelegrafos.civ.gob.gt" TargetMode="External"/><Relationship Id="rId89" Type="http://schemas.openxmlformats.org/officeDocument/2006/relationships/hyperlink" Target="mailto:julio.garcia@correosytelegrafos.civ.gob.gt" TargetMode="External"/><Relationship Id="rId90" Type="http://schemas.openxmlformats.org/officeDocument/2006/relationships/hyperlink" Target="mailto:jahel.mejia@correosytelegrafos.civ.gob.gt" TargetMode="External"/><Relationship Id="rId91" Type="http://schemas.openxmlformats.org/officeDocument/2006/relationships/hyperlink" Target="mailto:ana.mendez@correosytelegrafos.civ.gob.gt" TargetMode="External"/><Relationship Id="rId92" Type="http://schemas.openxmlformats.org/officeDocument/2006/relationships/hyperlink" Target="mailto:zonia.demata@correosytelegrafos.civ.gob.gt" TargetMode="External"/><Relationship Id="rId93" Type="http://schemas.openxmlformats.org/officeDocument/2006/relationships/hyperlink" Target="mailto:ingrid.valenzuela@correosytelegrafos.civ.gob.gt" TargetMode="External"/><Relationship Id="rId94" Type="http://schemas.openxmlformats.org/officeDocument/2006/relationships/hyperlink" Target="mailto:sayda.albizures@correosytelegrafos.civ.gob.gt" TargetMode="External"/><Relationship Id="rId95" Type="http://schemas.openxmlformats.org/officeDocument/2006/relationships/hyperlink" Target="mailto:kesvin.barrios@correosytelegrafos.civ.gob.gt" TargetMode="External"/><Relationship Id="rId96" Type="http://schemas.openxmlformats.org/officeDocument/2006/relationships/hyperlink" Target="mailto:selvin.jimenez@correosytelegrafos.civ.gob.gt" TargetMode="External"/><Relationship Id="rId97" Type="http://schemas.openxmlformats.org/officeDocument/2006/relationships/hyperlink" Target="mailto:linda.puente@correosytelegrafos.civ.gob.gt" TargetMode="External"/><Relationship Id="rId98" Type="http://schemas.openxmlformats.org/officeDocument/2006/relationships/hyperlink" Target="mailto:mariano.jarquin@correosytelegrafos.civ.gob.gt" TargetMode="External"/><Relationship Id="rId99" Type="http://schemas.openxmlformats.org/officeDocument/2006/relationships/hyperlink" Target="mailto:mario.gonzalez@correosytelegrafos.civ.gob.gt" TargetMode="External"/><Relationship Id="rId100" Type="http://schemas.openxmlformats.org/officeDocument/2006/relationships/hyperlink" Target="mailto:ana.qui&#241;o&#241;ez@correosytelegrafos.civ.gob.gt" TargetMode="External"/><Relationship Id="rId101" Type="http://schemas.openxmlformats.org/officeDocument/2006/relationships/hyperlink" Target="mailto:karla.franco@correosytelegrafos.civ.gob.gt" TargetMode="External"/><Relationship Id="rId102" Type="http://schemas.openxmlformats.org/officeDocument/2006/relationships/hyperlink" Target="mailto:patricia.castellanos@correosytelegrafos.civ.gob.gt" TargetMode="External"/><Relationship Id="rId103" Type="http://schemas.openxmlformats.org/officeDocument/2006/relationships/hyperlink" Target="mailto:carlos.hernandez@correosytelegrafos.civ.gob.gt" TargetMode="External"/><Relationship Id="rId104" Type="http://schemas.openxmlformats.org/officeDocument/2006/relationships/hyperlink" Target="mailto:sindy.alvarez@correosytelegrafos.civ.gob.gt" TargetMode="External"/><Relationship Id="rId10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42"/>
    <col collapsed="false" customWidth="true" hidden="false" outlineLevel="0" max="3" min="3" style="2" width="30.7"/>
    <col collapsed="false" customWidth="true" hidden="false" outlineLevel="0" max="4" min="4" style="1" width="11.28"/>
    <col collapsed="false" customWidth="true" hidden="false" outlineLevel="0" max="5" min="5" style="1" width="41.28"/>
    <col collapsed="false" customWidth="true" hidden="false" outlineLevel="0" max="6" min="6" style="1" width="25.13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27.95" hidden="false" customHeight="true" outlineLevel="0" collapsed="false">
      <c r="A2" s="6" t="n">
        <v>1</v>
      </c>
      <c r="B2" s="7" t="s">
        <v>6</v>
      </c>
      <c r="C2" s="8" t="s">
        <v>7</v>
      </c>
      <c r="D2" s="8" t="s">
        <v>8</v>
      </c>
      <c r="E2" s="9" t="s">
        <v>9</v>
      </c>
      <c r="F2" s="10" t="s">
        <v>10</v>
      </c>
    </row>
    <row r="3" customFormat="false" ht="27.95" hidden="false" customHeight="true" outlineLevel="0" collapsed="false">
      <c r="A3" s="6" t="n">
        <v>2</v>
      </c>
      <c r="B3" s="7" t="s">
        <v>11</v>
      </c>
      <c r="C3" s="8" t="s">
        <v>12</v>
      </c>
      <c r="D3" s="8" t="s">
        <v>8</v>
      </c>
      <c r="E3" s="9" t="s">
        <v>13</v>
      </c>
      <c r="F3" s="10" t="s">
        <v>10</v>
      </c>
    </row>
    <row r="4" customFormat="false" ht="27.95" hidden="false" customHeight="true" outlineLevel="0" collapsed="false">
      <c r="A4" s="6" t="n">
        <v>3</v>
      </c>
      <c r="B4" s="7" t="s">
        <v>14</v>
      </c>
      <c r="C4" s="8" t="s">
        <v>15</v>
      </c>
      <c r="D4" s="11" t="n">
        <v>23187706</v>
      </c>
      <c r="E4" s="9" t="s">
        <v>16</v>
      </c>
      <c r="F4" s="10" t="s">
        <v>10</v>
      </c>
    </row>
    <row r="5" customFormat="false" ht="27.95" hidden="false" customHeight="true" outlineLevel="0" collapsed="false">
      <c r="A5" s="6" t="n">
        <v>4</v>
      </c>
      <c r="B5" s="7" t="s">
        <v>17</v>
      </c>
      <c r="C5" s="8" t="s">
        <v>18</v>
      </c>
      <c r="D5" s="11" t="s">
        <v>19</v>
      </c>
      <c r="E5" s="9" t="s">
        <v>20</v>
      </c>
      <c r="F5" s="10" t="s">
        <v>10</v>
      </c>
    </row>
    <row r="6" customFormat="false" ht="27.95" hidden="false" customHeight="true" outlineLevel="0" collapsed="false">
      <c r="A6" s="6" t="n">
        <v>5</v>
      </c>
      <c r="B6" s="12" t="s">
        <v>21</v>
      </c>
      <c r="C6" s="11" t="s">
        <v>22</v>
      </c>
      <c r="D6" s="11" t="s">
        <v>19</v>
      </c>
      <c r="E6" s="9" t="s">
        <v>23</v>
      </c>
      <c r="F6" s="10" t="s">
        <v>10</v>
      </c>
    </row>
    <row r="7" customFormat="false" ht="27.95" hidden="false" customHeight="true" outlineLevel="0" collapsed="false">
      <c r="A7" s="6" t="n">
        <v>6</v>
      </c>
      <c r="B7" s="13" t="s">
        <v>24</v>
      </c>
      <c r="C7" s="11" t="s">
        <v>25</v>
      </c>
      <c r="D7" s="11" t="s">
        <v>19</v>
      </c>
      <c r="E7" s="14" t="s">
        <v>26</v>
      </c>
      <c r="F7" s="10" t="s">
        <v>10</v>
      </c>
    </row>
    <row r="8" customFormat="false" ht="27.95" hidden="false" customHeight="true" outlineLevel="0" collapsed="false">
      <c r="A8" s="15"/>
      <c r="B8" s="15" t="s">
        <v>27</v>
      </c>
      <c r="C8" s="16"/>
      <c r="D8" s="17"/>
      <c r="E8" s="17"/>
      <c r="F8" s="18"/>
    </row>
    <row r="9" customFormat="false" ht="14.25" hidden="false" customHeight="false" outlineLevel="0" collapsed="false">
      <c r="A9" s="15"/>
      <c r="B9" s="15"/>
      <c r="C9" s="16"/>
      <c r="D9" s="17"/>
      <c r="E9" s="17"/>
      <c r="F9" s="18"/>
    </row>
    <row r="10" customFormat="false" ht="14.25" hidden="false" customHeight="false" outlineLevel="0" collapsed="false">
      <c r="A10" s="15"/>
      <c r="B10" s="15"/>
      <c r="C10" s="16"/>
      <c r="D10" s="17"/>
      <c r="E10" s="17"/>
      <c r="F10" s="18"/>
    </row>
    <row r="11" customFormat="false" ht="14.25" hidden="false" customHeight="false" outlineLevel="0" collapsed="false">
      <c r="A11" s="15"/>
      <c r="B11" s="0"/>
      <c r="C11" s="16"/>
      <c r="D11" s="17"/>
      <c r="E11" s="17"/>
      <c r="F11" s="18"/>
    </row>
    <row r="12" customFormat="false" ht="14.25" hidden="false" customHeight="false" outlineLevel="0" collapsed="false">
      <c r="A12" s="15"/>
      <c r="B12" s="15"/>
      <c r="C12" s="16"/>
      <c r="D12" s="17"/>
      <c r="E12" s="17"/>
      <c r="F12" s="18"/>
    </row>
    <row r="13" customFormat="false" ht="14.25" hidden="false" customHeight="false" outlineLevel="0" collapsed="false">
      <c r="A13" s="15"/>
      <c r="B13" s="15"/>
    </row>
  </sheetData>
  <hyperlinks>
    <hyperlink ref="E2" r:id="rId1" display="julio.romero@correosytelegrafos.civ.gob.gt"/>
    <hyperlink ref="E3" r:id="rId2" display="ada.guinea@correosytekegrafos.civ.gob.gt"/>
    <hyperlink ref="E4" r:id="rId3" display="erick.villeda@correosytelegrafos.civ.gob.gt"/>
    <hyperlink ref="E5" r:id="rId4" display="josue.rodriguez@correosytelegrafos.civ.gob.gt"/>
    <hyperlink ref="E6" r:id="rId5" display="ana.felix@correosytelegrafos.civ.gob.gt"/>
    <hyperlink ref="E7" r:id="rId6" display=" marlon.aguirre@correosytelegrafos.civ.gob.gt "/>
  </hyperlinks>
  <printOptions headings="false" gridLines="false" gridLinesSet="true" horizontalCentered="false" verticalCentered="false"/>
  <pageMargins left="0.551388888888889" right="0.236111111111111" top="1.575" bottom="0.708333333333333" header="0.236111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DO DE FUNCIONARIOS Y SERVIDORES PÚBLICOS DICIEMBRE
 2020</oddHeader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5" activeCellId="0" sqref="C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9" width="50.13"/>
    <col collapsed="false" customWidth="true" hidden="false" outlineLevel="0" max="3" min="3" style="2" width="48.41"/>
    <col collapsed="false" customWidth="true" hidden="false" outlineLevel="0" max="4" min="4" style="1" width="10.99"/>
    <col collapsed="false" customWidth="true" hidden="false" outlineLevel="0" max="5" min="5" style="1" width="45.56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28</v>
      </c>
      <c r="B1" s="3" t="s">
        <v>29</v>
      </c>
      <c r="C1" s="3" t="s">
        <v>2</v>
      </c>
      <c r="D1" s="4" t="s">
        <v>3</v>
      </c>
      <c r="E1" s="4" t="s">
        <v>4</v>
      </c>
    </row>
    <row r="2" s="24" customFormat="true" ht="30" hidden="false" customHeight="true" outlineLevel="0" collapsed="false">
      <c r="A2" s="20" t="n">
        <v>1</v>
      </c>
      <c r="B2" s="12" t="s">
        <v>30</v>
      </c>
      <c r="C2" s="21" t="s">
        <v>31</v>
      </c>
      <c r="D2" s="22" t="s">
        <v>32</v>
      </c>
      <c r="E2" s="23" t="s">
        <v>33</v>
      </c>
    </row>
    <row r="3" s="24" customFormat="true" ht="45" hidden="false" customHeight="true" outlineLevel="0" collapsed="false">
      <c r="A3" s="20" t="n">
        <v>2</v>
      </c>
      <c r="B3" s="12" t="s">
        <v>34</v>
      </c>
      <c r="C3" s="21" t="s">
        <v>35</v>
      </c>
      <c r="D3" s="22" t="s">
        <v>36</v>
      </c>
      <c r="E3" s="23" t="s">
        <v>33</v>
      </c>
      <c r="H3" s="22"/>
    </row>
    <row r="4" s="24" customFormat="true" ht="45" hidden="false" customHeight="true" outlineLevel="0" collapsed="false">
      <c r="A4" s="20" t="n">
        <v>3</v>
      </c>
      <c r="B4" s="12" t="s">
        <v>37</v>
      </c>
      <c r="C4" s="21" t="s">
        <v>38</v>
      </c>
      <c r="D4" s="22" t="s">
        <v>36</v>
      </c>
      <c r="E4" s="25" t="s">
        <v>33</v>
      </c>
    </row>
    <row r="5" s="24" customFormat="true" ht="30" hidden="false" customHeight="true" outlineLevel="0" collapsed="false">
      <c r="A5" s="20" t="n">
        <v>4</v>
      </c>
      <c r="B5" s="12" t="s">
        <v>39</v>
      </c>
      <c r="C5" s="21" t="s">
        <v>31</v>
      </c>
      <c r="D5" s="22" t="s">
        <v>40</v>
      </c>
      <c r="E5" s="25" t="s">
        <v>33</v>
      </c>
    </row>
    <row r="6" s="24" customFormat="true" ht="30" hidden="false" customHeight="true" outlineLevel="0" collapsed="false">
      <c r="A6" s="20" t="n">
        <v>5</v>
      </c>
      <c r="B6" s="26" t="s">
        <v>41</v>
      </c>
      <c r="C6" s="21" t="s">
        <v>31</v>
      </c>
      <c r="D6" s="22" t="s">
        <v>42</v>
      </c>
      <c r="E6" s="23" t="s">
        <v>33</v>
      </c>
    </row>
    <row r="7" s="24" customFormat="true" ht="30" hidden="false" customHeight="true" outlineLevel="0" collapsed="false">
      <c r="A7" s="20" t="n">
        <v>6</v>
      </c>
      <c r="B7" s="12" t="s">
        <v>43</v>
      </c>
      <c r="C7" s="21" t="s">
        <v>31</v>
      </c>
      <c r="D7" s="22" t="s">
        <v>40</v>
      </c>
      <c r="E7" s="25" t="s">
        <v>33</v>
      </c>
    </row>
    <row r="8" s="24" customFormat="true" ht="30" hidden="false" customHeight="true" outlineLevel="0" collapsed="false">
      <c r="A8" s="20" t="n">
        <v>7</v>
      </c>
      <c r="B8" s="12" t="s">
        <v>44</v>
      </c>
      <c r="C8" s="21" t="s">
        <v>31</v>
      </c>
      <c r="D8" s="22" t="s">
        <v>42</v>
      </c>
      <c r="E8" s="25" t="s">
        <v>33</v>
      </c>
    </row>
    <row r="9" s="24" customFormat="true" ht="30" hidden="false" customHeight="true" outlineLevel="0" collapsed="false">
      <c r="A9" s="20" t="n">
        <v>8</v>
      </c>
      <c r="B9" s="26" t="s">
        <v>45</v>
      </c>
      <c r="C9" s="21" t="s">
        <v>31</v>
      </c>
      <c r="D9" s="22" t="s">
        <v>40</v>
      </c>
      <c r="E9" s="23" t="s">
        <v>33</v>
      </c>
    </row>
    <row r="10" s="24" customFormat="true" ht="30" hidden="false" customHeight="true" outlineLevel="0" collapsed="false">
      <c r="A10" s="20" t="n">
        <v>9</v>
      </c>
      <c r="B10" s="12" t="s">
        <v>46</v>
      </c>
      <c r="C10" s="27" t="s">
        <v>47</v>
      </c>
      <c r="D10" s="22" t="s">
        <v>36</v>
      </c>
      <c r="E10" s="25" t="s">
        <v>33</v>
      </c>
    </row>
    <row r="11" s="24" customFormat="true" ht="30" hidden="false" customHeight="true" outlineLevel="0" collapsed="false">
      <c r="A11" s="20" t="n">
        <v>10</v>
      </c>
      <c r="B11" s="12" t="s">
        <v>48</v>
      </c>
      <c r="C11" s="21" t="s">
        <v>49</v>
      </c>
      <c r="D11" s="22" t="s">
        <v>42</v>
      </c>
      <c r="E11" s="25" t="s">
        <v>33</v>
      </c>
    </row>
    <row r="12" s="24" customFormat="true" ht="30" hidden="false" customHeight="true" outlineLevel="0" collapsed="false">
      <c r="A12" s="20" t="n">
        <v>11</v>
      </c>
      <c r="B12" s="12" t="s">
        <v>50</v>
      </c>
      <c r="C12" s="21" t="s">
        <v>49</v>
      </c>
      <c r="D12" s="22" t="s">
        <v>42</v>
      </c>
      <c r="E12" s="23" t="s">
        <v>33</v>
      </c>
    </row>
    <row r="13" s="24" customFormat="true" ht="30" hidden="false" customHeight="true" outlineLevel="0" collapsed="false">
      <c r="A13" s="20" t="n">
        <v>12</v>
      </c>
      <c r="B13" s="26" t="s">
        <v>51</v>
      </c>
      <c r="C13" s="21" t="s">
        <v>31</v>
      </c>
      <c r="D13" s="22" t="s">
        <v>42</v>
      </c>
      <c r="E13" s="25" t="s">
        <v>33</v>
      </c>
    </row>
    <row r="14" s="24" customFormat="true" ht="30" hidden="false" customHeight="true" outlineLevel="0" collapsed="false">
      <c r="A14" s="20" t="n">
        <v>13</v>
      </c>
      <c r="B14" s="12" t="s">
        <v>52</v>
      </c>
      <c r="C14" s="27" t="s">
        <v>53</v>
      </c>
      <c r="D14" s="22" t="s">
        <v>54</v>
      </c>
      <c r="E14" s="25" t="s">
        <v>55</v>
      </c>
    </row>
    <row r="15" s="24" customFormat="true" ht="39" hidden="false" customHeight="true" outlineLevel="0" collapsed="false">
      <c r="A15" s="20" t="n">
        <v>14</v>
      </c>
      <c r="B15" s="12" t="s">
        <v>56</v>
      </c>
      <c r="C15" s="21" t="s">
        <v>57</v>
      </c>
      <c r="D15" s="22" t="s">
        <v>32</v>
      </c>
      <c r="E15" s="25" t="s">
        <v>58</v>
      </c>
    </row>
    <row r="16" s="24" customFormat="true" ht="30" hidden="false" customHeight="true" outlineLevel="0" collapsed="false">
      <c r="A16" s="20" t="n">
        <v>15</v>
      </c>
      <c r="B16" s="12" t="s">
        <v>59</v>
      </c>
      <c r="C16" s="21" t="s">
        <v>57</v>
      </c>
      <c r="D16" s="22" t="s">
        <v>42</v>
      </c>
      <c r="E16" s="25" t="s">
        <v>33</v>
      </c>
    </row>
    <row r="17" s="24" customFormat="true" ht="30" hidden="false" customHeight="true" outlineLevel="0" collapsed="false">
      <c r="A17" s="20" t="n">
        <v>16</v>
      </c>
      <c r="B17" s="12" t="s">
        <v>60</v>
      </c>
      <c r="C17" s="27" t="s">
        <v>53</v>
      </c>
      <c r="D17" s="22" t="s">
        <v>42</v>
      </c>
      <c r="E17" s="25" t="s">
        <v>33</v>
      </c>
    </row>
    <row r="18" s="24" customFormat="true" ht="30" hidden="false" customHeight="true" outlineLevel="0" collapsed="false">
      <c r="A18" s="20" t="n">
        <v>17</v>
      </c>
      <c r="B18" s="12" t="s">
        <v>61</v>
      </c>
      <c r="C18" s="21" t="s">
        <v>62</v>
      </c>
      <c r="D18" s="22" t="s">
        <v>36</v>
      </c>
      <c r="E18" s="25" t="s">
        <v>63</v>
      </c>
    </row>
    <row r="19" s="24" customFormat="true" ht="30" hidden="false" customHeight="true" outlineLevel="0" collapsed="false">
      <c r="A19" s="20" t="n">
        <v>18</v>
      </c>
      <c r="B19" s="12" t="s">
        <v>64</v>
      </c>
      <c r="C19" s="21" t="s">
        <v>65</v>
      </c>
      <c r="D19" s="22" t="s">
        <v>66</v>
      </c>
      <c r="E19" s="25" t="s">
        <v>67</v>
      </c>
    </row>
    <row r="20" s="24" customFormat="true" ht="30" hidden="false" customHeight="true" outlineLevel="0" collapsed="false">
      <c r="A20" s="20" t="n">
        <v>19</v>
      </c>
      <c r="B20" s="12" t="s">
        <v>68</v>
      </c>
      <c r="C20" s="21" t="s">
        <v>69</v>
      </c>
      <c r="D20" s="22" t="s">
        <v>70</v>
      </c>
      <c r="E20" s="25" t="s">
        <v>71</v>
      </c>
    </row>
    <row r="21" s="24" customFormat="true" ht="30" hidden="false" customHeight="true" outlineLevel="0" collapsed="false">
      <c r="A21" s="20" t="n">
        <v>20</v>
      </c>
      <c r="B21" s="12" t="s">
        <v>72</v>
      </c>
      <c r="C21" s="21" t="s">
        <v>73</v>
      </c>
      <c r="D21" s="22" t="s">
        <v>74</v>
      </c>
      <c r="E21" s="25" t="s">
        <v>75</v>
      </c>
    </row>
    <row r="22" s="24" customFormat="true" ht="40.5" hidden="false" customHeight="true" outlineLevel="0" collapsed="false">
      <c r="A22" s="20" t="n">
        <v>21</v>
      </c>
      <c r="B22" s="12" t="s">
        <v>76</v>
      </c>
      <c r="C22" s="27" t="s">
        <v>77</v>
      </c>
      <c r="D22" s="22" t="s">
        <v>78</v>
      </c>
      <c r="E22" s="25" t="s">
        <v>79</v>
      </c>
    </row>
    <row r="23" s="24" customFormat="true" ht="39.75" hidden="false" customHeight="true" outlineLevel="0" collapsed="false">
      <c r="A23" s="20" t="n">
        <v>22</v>
      </c>
      <c r="B23" s="12" t="s">
        <v>80</v>
      </c>
      <c r="C23" s="21" t="s">
        <v>81</v>
      </c>
      <c r="D23" s="22" t="s">
        <v>70</v>
      </c>
      <c r="E23" s="25" t="s">
        <v>82</v>
      </c>
    </row>
    <row r="24" s="24" customFormat="true" ht="45" hidden="false" customHeight="true" outlineLevel="0" collapsed="false">
      <c r="A24" s="20" t="n">
        <v>23</v>
      </c>
      <c r="B24" s="12" t="s">
        <v>83</v>
      </c>
      <c r="C24" s="27" t="s">
        <v>84</v>
      </c>
      <c r="D24" s="22" t="s">
        <v>54</v>
      </c>
      <c r="E24" s="23" t="s">
        <v>85</v>
      </c>
    </row>
    <row r="25" s="24" customFormat="true" ht="30" hidden="false" customHeight="true" outlineLevel="0" collapsed="false">
      <c r="A25" s="20" t="n">
        <v>24</v>
      </c>
      <c r="B25" s="12" t="s">
        <v>86</v>
      </c>
      <c r="C25" s="21" t="s">
        <v>87</v>
      </c>
      <c r="D25" s="22" t="s">
        <v>42</v>
      </c>
      <c r="E25" s="25" t="s">
        <v>88</v>
      </c>
    </row>
    <row r="26" s="24" customFormat="true" ht="30" hidden="false" customHeight="true" outlineLevel="0" collapsed="false">
      <c r="A26" s="20" t="n">
        <v>25</v>
      </c>
      <c r="B26" s="12" t="s">
        <v>89</v>
      </c>
      <c r="C26" s="21" t="s">
        <v>87</v>
      </c>
      <c r="D26" s="28" t="s">
        <v>8</v>
      </c>
      <c r="E26" s="25" t="s">
        <v>90</v>
      </c>
    </row>
    <row r="27" s="24" customFormat="true" ht="30" hidden="false" customHeight="true" outlineLevel="0" collapsed="false">
      <c r="A27" s="20" t="n">
        <v>26</v>
      </c>
      <c r="B27" s="12" t="s">
        <v>91</v>
      </c>
      <c r="C27" s="21" t="s">
        <v>92</v>
      </c>
      <c r="D27" s="22" t="s">
        <v>66</v>
      </c>
      <c r="E27" s="25" t="s">
        <v>93</v>
      </c>
    </row>
    <row r="28" s="24" customFormat="true" ht="30" hidden="false" customHeight="true" outlineLevel="0" collapsed="false">
      <c r="A28" s="20" t="n">
        <v>27</v>
      </c>
      <c r="B28" s="12" t="s">
        <v>94</v>
      </c>
      <c r="C28" s="21" t="s">
        <v>95</v>
      </c>
      <c r="D28" s="22" t="s">
        <v>42</v>
      </c>
      <c r="E28" s="25" t="s">
        <v>96</v>
      </c>
    </row>
    <row r="29" s="24" customFormat="true" ht="38.25" hidden="false" customHeight="true" outlineLevel="0" collapsed="false">
      <c r="A29" s="20" t="n">
        <v>28</v>
      </c>
      <c r="B29" s="12" t="s">
        <v>97</v>
      </c>
      <c r="C29" s="21" t="s">
        <v>98</v>
      </c>
      <c r="D29" s="22" t="s">
        <v>99</v>
      </c>
      <c r="E29" s="25" t="s">
        <v>100</v>
      </c>
    </row>
    <row r="30" s="24" customFormat="true" ht="39.75" hidden="false" customHeight="true" outlineLevel="0" collapsed="false">
      <c r="A30" s="20" t="n">
        <v>29</v>
      </c>
      <c r="B30" s="12" t="s">
        <v>101</v>
      </c>
      <c r="C30" s="21" t="s">
        <v>102</v>
      </c>
      <c r="D30" s="22" t="s">
        <v>103</v>
      </c>
      <c r="E30" s="23" t="s">
        <v>104</v>
      </c>
    </row>
    <row r="31" s="24" customFormat="true" ht="39.75" hidden="false" customHeight="true" outlineLevel="0" collapsed="false">
      <c r="A31" s="20" t="n">
        <v>30</v>
      </c>
      <c r="B31" s="12" t="s">
        <v>105</v>
      </c>
      <c r="C31" s="21" t="s">
        <v>106</v>
      </c>
      <c r="D31" s="22" t="s">
        <v>8</v>
      </c>
      <c r="E31" s="25" t="s">
        <v>107</v>
      </c>
    </row>
    <row r="32" s="24" customFormat="true" ht="30" hidden="false" customHeight="true" outlineLevel="0" collapsed="false">
      <c r="A32" s="20" t="n">
        <v>31</v>
      </c>
      <c r="B32" s="12" t="s">
        <v>108</v>
      </c>
      <c r="C32" s="27" t="s">
        <v>109</v>
      </c>
      <c r="D32" s="22" t="s">
        <v>78</v>
      </c>
      <c r="E32" s="25" t="s">
        <v>110</v>
      </c>
    </row>
    <row r="33" s="24" customFormat="true" ht="30" hidden="false" customHeight="true" outlineLevel="0" collapsed="false">
      <c r="A33" s="20" t="n">
        <v>32</v>
      </c>
      <c r="B33" s="12" t="s">
        <v>111</v>
      </c>
      <c r="C33" s="21" t="s">
        <v>112</v>
      </c>
      <c r="D33" s="22" t="s">
        <v>32</v>
      </c>
      <c r="E33" s="25" t="s">
        <v>113</v>
      </c>
    </row>
    <row r="34" s="24" customFormat="true" ht="40.5" hidden="false" customHeight="true" outlineLevel="0" collapsed="false">
      <c r="A34" s="20" t="n">
        <v>33</v>
      </c>
      <c r="B34" s="12" t="s">
        <v>114</v>
      </c>
      <c r="C34" s="21" t="s">
        <v>115</v>
      </c>
      <c r="D34" s="22" t="s">
        <v>19</v>
      </c>
      <c r="E34" s="25" t="s">
        <v>116</v>
      </c>
    </row>
    <row r="35" s="24" customFormat="true" ht="51" hidden="false" customHeight="true" outlineLevel="0" collapsed="false">
      <c r="A35" s="20" t="n">
        <v>34</v>
      </c>
      <c r="B35" s="12" t="s">
        <v>117</v>
      </c>
      <c r="C35" s="21" t="s">
        <v>118</v>
      </c>
      <c r="D35" s="22" t="s">
        <v>74</v>
      </c>
      <c r="E35" s="25" t="s">
        <v>119</v>
      </c>
    </row>
    <row r="36" s="24" customFormat="true" ht="37.5" hidden="false" customHeight="true" outlineLevel="0" collapsed="false">
      <c r="A36" s="20" t="n">
        <v>35</v>
      </c>
      <c r="B36" s="12" t="s">
        <v>120</v>
      </c>
      <c r="C36" s="27" t="s">
        <v>121</v>
      </c>
      <c r="D36" s="29" t="s">
        <v>74</v>
      </c>
      <c r="E36" s="25" t="s">
        <v>122</v>
      </c>
    </row>
    <row r="37" s="24" customFormat="true" ht="30" hidden="false" customHeight="true" outlineLevel="0" collapsed="false">
      <c r="A37" s="20" t="n">
        <v>36</v>
      </c>
      <c r="B37" s="12" t="s">
        <v>123</v>
      </c>
      <c r="C37" s="21" t="s">
        <v>124</v>
      </c>
      <c r="D37" s="22" t="s">
        <v>70</v>
      </c>
      <c r="E37" s="25" t="s">
        <v>125</v>
      </c>
    </row>
    <row r="38" s="24" customFormat="true" ht="30" hidden="false" customHeight="true" outlineLevel="0" collapsed="false">
      <c r="A38" s="20" t="n">
        <v>37</v>
      </c>
      <c r="B38" s="12" t="s">
        <v>126</v>
      </c>
      <c r="C38" s="27" t="s">
        <v>127</v>
      </c>
      <c r="D38" s="22" t="s">
        <v>103</v>
      </c>
      <c r="E38" s="25" t="s">
        <v>128</v>
      </c>
    </row>
    <row r="39" s="24" customFormat="true" ht="30" hidden="false" customHeight="true" outlineLevel="0" collapsed="false">
      <c r="A39" s="20" t="n">
        <v>38</v>
      </c>
      <c r="B39" s="12" t="s">
        <v>129</v>
      </c>
      <c r="C39" s="21" t="s">
        <v>130</v>
      </c>
      <c r="D39" s="22" t="s">
        <v>54</v>
      </c>
      <c r="E39" s="25" t="s">
        <v>131</v>
      </c>
    </row>
    <row r="40" s="24" customFormat="true" ht="27" hidden="false" customHeight="false" outlineLevel="0" collapsed="false">
      <c r="A40" s="20" t="n">
        <v>39</v>
      </c>
      <c r="B40" s="12" t="s">
        <v>132</v>
      </c>
      <c r="C40" s="21" t="s">
        <v>133</v>
      </c>
      <c r="D40" s="22" t="s">
        <v>19</v>
      </c>
      <c r="E40" s="25" t="s">
        <v>134</v>
      </c>
    </row>
    <row r="41" s="24" customFormat="true" ht="30" hidden="false" customHeight="true" outlineLevel="0" collapsed="false">
      <c r="A41" s="20" t="n">
        <v>40</v>
      </c>
      <c r="B41" s="12" t="s">
        <v>135</v>
      </c>
      <c r="C41" s="27" t="s">
        <v>136</v>
      </c>
      <c r="D41" s="22" t="s">
        <v>66</v>
      </c>
      <c r="E41" s="25" t="s">
        <v>137</v>
      </c>
    </row>
    <row r="42" s="24" customFormat="true" ht="30" hidden="false" customHeight="true" outlineLevel="0" collapsed="false">
      <c r="A42" s="20" t="n">
        <v>41</v>
      </c>
      <c r="B42" s="12" t="s">
        <v>138</v>
      </c>
      <c r="C42" s="21" t="s">
        <v>139</v>
      </c>
      <c r="D42" s="22" t="s">
        <v>66</v>
      </c>
      <c r="E42" s="25" t="s">
        <v>140</v>
      </c>
    </row>
    <row r="43" s="24" customFormat="true" ht="30" hidden="false" customHeight="true" outlineLevel="0" collapsed="false">
      <c r="A43" s="20" t="n">
        <v>42</v>
      </c>
      <c r="B43" s="12" t="s">
        <v>141</v>
      </c>
      <c r="C43" s="27" t="s">
        <v>136</v>
      </c>
      <c r="D43" s="22" t="s">
        <v>66</v>
      </c>
      <c r="E43" s="25" t="s">
        <v>142</v>
      </c>
    </row>
    <row r="44" s="24" customFormat="true" ht="42.75" hidden="false" customHeight="true" outlineLevel="0" collapsed="false">
      <c r="A44" s="20" t="n">
        <v>43</v>
      </c>
      <c r="B44" s="12" t="s">
        <v>143</v>
      </c>
      <c r="C44" s="21" t="s">
        <v>144</v>
      </c>
      <c r="D44" s="22" t="s">
        <v>32</v>
      </c>
      <c r="E44" s="23" t="s">
        <v>33</v>
      </c>
    </row>
    <row r="45" s="24" customFormat="true" ht="42.75" hidden="false" customHeight="true" outlineLevel="0" collapsed="false">
      <c r="A45" s="20" t="n">
        <v>44</v>
      </c>
      <c r="B45" s="12" t="s">
        <v>145</v>
      </c>
      <c r="C45" s="21" t="s">
        <v>144</v>
      </c>
      <c r="D45" s="22" t="s">
        <v>32</v>
      </c>
      <c r="E45" s="23" t="s">
        <v>33</v>
      </c>
    </row>
    <row r="46" s="24" customFormat="true" ht="43.5" hidden="false" customHeight="true" outlineLevel="0" collapsed="false">
      <c r="A46" s="20" t="n">
        <v>45</v>
      </c>
      <c r="B46" s="12" t="s">
        <v>146</v>
      </c>
      <c r="C46" s="21" t="s">
        <v>147</v>
      </c>
      <c r="D46" s="22" t="s">
        <v>36</v>
      </c>
      <c r="E46" s="23" t="s">
        <v>33</v>
      </c>
    </row>
    <row r="47" s="24" customFormat="true" ht="45" hidden="false" customHeight="true" outlineLevel="0" collapsed="false">
      <c r="A47" s="20" t="n">
        <v>46</v>
      </c>
      <c r="B47" s="12" t="s">
        <v>148</v>
      </c>
      <c r="C47" s="21" t="s">
        <v>147</v>
      </c>
      <c r="D47" s="22" t="s">
        <v>36</v>
      </c>
      <c r="E47" s="23" t="s">
        <v>33</v>
      </c>
    </row>
    <row r="48" s="24" customFormat="true" ht="39" hidden="false" customHeight="true" outlineLevel="0" collapsed="false">
      <c r="A48" s="20" t="n">
        <v>47</v>
      </c>
      <c r="B48" s="12" t="s">
        <v>149</v>
      </c>
      <c r="C48" s="21" t="s">
        <v>150</v>
      </c>
      <c r="D48" s="22" t="s">
        <v>36</v>
      </c>
      <c r="E48" s="23" t="s">
        <v>33</v>
      </c>
    </row>
    <row r="49" s="24" customFormat="true" ht="40.5" hidden="false" customHeight="true" outlineLevel="0" collapsed="false">
      <c r="A49" s="20" t="n">
        <v>48</v>
      </c>
      <c r="B49" s="12" t="s">
        <v>151</v>
      </c>
      <c r="C49" s="21" t="s">
        <v>152</v>
      </c>
      <c r="D49" s="22" t="s">
        <v>36</v>
      </c>
      <c r="E49" s="23" t="s">
        <v>33</v>
      </c>
    </row>
    <row r="50" s="24" customFormat="true" ht="30" hidden="false" customHeight="true" outlineLevel="0" collapsed="false">
      <c r="A50" s="20" t="n">
        <v>49</v>
      </c>
      <c r="B50" s="12" t="s">
        <v>153</v>
      </c>
      <c r="C50" s="21" t="s">
        <v>154</v>
      </c>
      <c r="D50" s="22" t="s">
        <v>36</v>
      </c>
      <c r="E50" s="23" t="s">
        <v>33</v>
      </c>
    </row>
    <row r="51" s="24" customFormat="true" ht="45" hidden="false" customHeight="true" outlineLevel="0" collapsed="false">
      <c r="A51" s="20" t="n">
        <v>50</v>
      </c>
      <c r="B51" s="12" t="s">
        <v>155</v>
      </c>
      <c r="C51" s="21" t="s">
        <v>156</v>
      </c>
      <c r="D51" s="22" t="s">
        <v>36</v>
      </c>
      <c r="E51" s="23" t="s">
        <v>33</v>
      </c>
    </row>
    <row r="52" s="24" customFormat="true" ht="45" hidden="false" customHeight="true" outlineLevel="0" collapsed="false">
      <c r="A52" s="20" t="n">
        <v>51</v>
      </c>
      <c r="B52" s="12" t="s">
        <v>157</v>
      </c>
      <c r="C52" s="21" t="s">
        <v>156</v>
      </c>
      <c r="D52" s="22" t="s">
        <v>36</v>
      </c>
      <c r="E52" s="23" t="s">
        <v>33</v>
      </c>
    </row>
    <row r="53" s="24" customFormat="true" ht="45" hidden="false" customHeight="true" outlineLevel="0" collapsed="false">
      <c r="A53" s="20" t="n">
        <v>52</v>
      </c>
      <c r="B53" s="12" t="s">
        <v>158</v>
      </c>
      <c r="C53" s="21" t="s">
        <v>156</v>
      </c>
      <c r="D53" s="22" t="s">
        <v>36</v>
      </c>
      <c r="E53" s="23" t="s">
        <v>33</v>
      </c>
    </row>
    <row r="54" s="24" customFormat="true" ht="45" hidden="false" customHeight="true" outlineLevel="0" collapsed="false">
      <c r="A54" s="20" t="n">
        <v>53</v>
      </c>
      <c r="B54" s="12" t="s">
        <v>159</v>
      </c>
      <c r="C54" s="21" t="s">
        <v>156</v>
      </c>
      <c r="D54" s="22" t="s">
        <v>36</v>
      </c>
      <c r="E54" s="23" t="s">
        <v>33</v>
      </c>
    </row>
    <row r="55" s="24" customFormat="true" ht="45" hidden="false" customHeight="true" outlineLevel="0" collapsed="false">
      <c r="A55" s="20" t="n">
        <v>54</v>
      </c>
      <c r="B55" s="12" t="s">
        <v>160</v>
      </c>
      <c r="C55" s="21" t="s">
        <v>156</v>
      </c>
      <c r="D55" s="22" t="s">
        <v>36</v>
      </c>
      <c r="E55" s="23" t="s">
        <v>33</v>
      </c>
    </row>
    <row r="56" s="24" customFormat="true" ht="45" hidden="false" customHeight="true" outlineLevel="0" collapsed="false">
      <c r="A56" s="20" t="n">
        <v>55</v>
      </c>
      <c r="B56" s="12" t="s">
        <v>161</v>
      </c>
      <c r="C56" s="21" t="s">
        <v>156</v>
      </c>
      <c r="D56" s="22" t="s">
        <v>36</v>
      </c>
      <c r="E56" s="23" t="s">
        <v>33</v>
      </c>
    </row>
    <row r="57" s="24" customFormat="true" ht="45" hidden="false" customHeight="true" outlineLevel="0" collapsed="false">
      <c r="A57" s="20" t="n">
        <v>56</v>
      </c>
      <c r="B57" s="12" t="s">
        <v>162</v>
      </c>
      <c r="C57" s="21" t="s">
        <v>156</v>
      </c>
      <c r="D57" s="22" t="s">
        <v>36</v>
      </c>
      <c r="E57" s="23" t="s">
        <v>33</v>
      </c>
    </row>
    <row r="58" s="24" customFormat="true" ht="37.5" hidden="false" customHeight="true" outlineLevel="0" collapsed="false">
      <c r="A58" s="20" t="n">
        <v>57</v>
      </c>
      <c r="B58" s="12" t="s">
        <v>163</v>
      </c>
      <c r="C58" s="21" t="s">
        <v>164</v>
      </c>
      <c r="D58" s="22" t="s">
        <v>36</v>
      </c>
      <c r="E58" s="23" t="s">
        <v>33</v>
      </c>
    </row>
    <row r="59" s="24" customFormat="true" ht="46.5" hidden="false" customHeight="true" outlineLevel="0" collapsed="false">
      <c r="A59" s="20" t="n">
        <v>58</v>
      </c>
      <c r="B59" s="12" t="s">
        <v>165</v>
      </c>
      <c r="C59" s="21" t="s">
        <v>156</v>
      </c>
      <c r="D59" s="22" t="s">
        <v>36</v>
      </c>
      <c r="E59" s="23" t="s">
        <v>33</v>
      </c>
    </row>
    <row r="60" s="24" customFormat="true" ht="45" hidden="false" customHeight="true" outlineLevel="0" collapsed="false">
      <c r="A60" s="20" t="n">
        <v>59</v>
      </c>
      <c r="B60" s="12" t="s">
        <v>166</v>
      </c>
      <c r="C60" s="21" t="s">
        <v>167</v>
      </c>
      <c r="D60" s="22" t="s">
        <v>36</v>
      </c>
      <c r="E60" s="23" t="s">
        <v>33</v>
      </c>
    </row>
    <row r="61" s="24" customFormat="true" ht="42.75" hidden="false" customHeight="true" outlineLevel="0" collapsed="false">
      <c r="A61" s="20" t="n">
        <v>60</v>
      </c>
      <c r="B61" s="12" t="s">
        <v>168</v>
      </c>
      <c r="C61" s="21" t="s">
        <v>156</v>
      </c>
      <c r="D61" s="22" t="s">
        <v>36</v>
      </c>
      <c r="E61" s="23" t="s">
        <v>33</v>
      </c>
    </row>
    <row r="62" s="24" customFormat="true" ht="42.75" hidden="false" customHeight="true" outlineLevel="0" collapsed="false">
      <c r="A62" s="20" t="n">
        <v>61</v>
      </c>
      <c r="B62" s="12" t="s">
        <v>169</v>
      </c>
      <c r="C62" s="21" t="s">
        <v>156</v>
      </c>
      <c r="D62" s="22" t="s">
        <v>36</v>
      </c>
      <c r="E62" s="23" t="s">
        <v>33</v>
      </c>
    </row>
    <row r="63" s="24" customFormat="true" ht="40.5" hidden="false" customHeight="true" outlineLevel="0" collapsed="false">
      <c r="A63" s="20" t="n">
        <v>62</v>
      </c>
      <c r="B63" s="12" t="s">
        <v>170</v>
      </c>
      <c r="C63" s="21" t="s">
        <v>171</v>
      </c>
      <c r="D63" s="22" t="s">
        <v>36</v>
      </c>
      <c r="E63" s="25" t="s">
        <v>33</v>
      </c>
    </row>
    <row r="64" s="24" customFormat="true" ht="39" hidden="false" customHeight="true" outlineLevel="0" collapsed="false">
      <c r="A64" s="20" t="n">
        <v>63</v>
      </c>
      <c r="B64" s="12" t="s">
        <v>172</v>
      </c>
      <c r="C64" s="21" t="s">
        <v>156</v>
      </c>
      <c r="D64" s="22" t="s">
        <v>36</v>
      </c>
      <c r="E64" s="25" t="s">
        <v>33</v>
      </c>
    </row>
    <row r="65" s="24" customFormat="true" ht="38.25" hidden="false" customHeight="true" outlineLevel="0" collapsed="false">
      <c r="A65" s="20" t="n">
        <v>64</v>
      </c>
      <c r="B65" s="12" t="s">
        <v>173</v>
      </c>
      <c r="C65" s="21" t="s">
        <v>156</v>
      </c>
      <c r="D65" s="22" t="s">
        <v>36</v>
      </c>
      <c r="E65" s="23" t="s">
        <v>33</v>
      </c>
    </row>
    <row r="66" s="24" customFormat="true" ht="27" hidden="false" customHeight="false" outlineLevel="0" collapsed="false">
      <c r="A66" s="20" t="n">
        <v>65</v>
      </c>
      <c r="B66" s="30" t="s">
        <v>174</v>
      </c>
      <c r="C66" s="21" t="s">
        <v>156</v>
      </c>
      <c r="D66" s="22" t="s">
        <v>36</v>
      </c>
      <c r="E66" s="23" t="s">
        <v>33</v>
      </c>
    </row>
    <row r="67" s="24" customFormat="true" ht="40.5" hidden="false" customHeight="true" outlineLevel="0" collapsed="false">
      <c r="A67" s="20" t="n">
        <v>66</v>
      </c>
      <c r="B67" s="12" t="s">
        <v>175</v>
      </c>
      <c r="C67" s="21" t="s">
        <v>164</v>
      </c>
      <c r="D67" s="22" t="s">
        <v>36</v>
      </c>
      <c r="E67" s="23" t="s">
        <v>33</v>
      </c>
    </row>
    <row r="68" s="24" customFormat="true" ht="27" hidden="false" customHeight="false" outlineLevel="0" collapsed="false">
      <c r="A68" s="20" t="n">
        <v>67</v>
      </c>
      <c r="B68" s="12" t="s">
        <v>176</v>
      </c>
      <c r="C68" s="21" t="s">
        <v>156</v>
      </c>
      <c r="D68" s="22" t="s">
        <v>36</v>
      </c>
      <c r="E68" s="23" t="s">
        <v>33</v>
      </c>
    </row>
    <row r="69" s="24" customFormat="true" ht="27" hidden="false" customHeight="false" outlineLevel="0" collapsed="false">
      <c r="A69" s="20" t="n">
        <v>68</v>
      </c>
      <c r="B69" s="12" t="s">
        <v>177</v>
      </c>
      <c r="C69" s="21" t="s">
        <v>156</v>
      </c>
      <c r="D69" s="22" t="s">
        <v>36</v>
      </c>
      <c r="E69" s="23" t="s">
        <v>33</v>
      </c>
    </row>
    <row r="70" s="24" customFormat="true" ht="27" hidden="false" customHeight="false" outlineLevel="0" collapsed="false">
      <c r="A70" s="20" t="n">
        <v>69</v>
      </c>
      <c r="B70" s="12" t="s">
        <v>178</v>
      </c>
      <c r="C70" s="21" t="s">
        <v>179</v>
      </c>
      <c r="D70" s="22" t="s">
        <v>36</v>
      </c>
      <c r="E70" s="23" t="s">
        <v>33</v>
      </c>
    </row>
    <row r="71" s="24" customFormat="true" ht="38.25" hidden="false" customHeight="true" outlineLevel="0" collapsed="false">
      <c r="A71" s="20" t="n">
        <v>70</v>
      </c>
      <c r="B71" s="12" t="s">
        <v>180</v>
      </c>
      <c r="C71" s="21" t="s">
        <v>181</v>
      </c>
      <c r="D71" s="22" t="s">
        <v>36</v>
      </c>
      <c r="E71" s="25" t="s">
        <v>182</v>
      </c>
    </row>
    <row r="72" s="24" customFormat="true" ht="41.25" hidden="false" customHeight="true" outlineLevel="0" collapsed="false">
      <c r="A72" s="20" t="n">
        <v>71</v>
      </c>
      <c r="B72" s="12" t="s">
        <v>183</v>
      </c>
      <c r="C72" s="21" t="s">
        <v>150</v>
      </c>
      <c r="D72" s="29" t="s">
        <v>36</v>
      </c>
      <c r="E72" s="23" t="s">
        <v>33</v>
      </c>
    </row>
    <row r="73" s="24" customFormat="true" ht="38.25" hidden="false" customHeight="true" outlineLevel="0" collapsed="false">
      <c r="A73" s="20" t="n">
        <v>72</v>
      </c>
      <c r="B73" s="12" t="s">
        <v>184</v>
      </c>
      <c r="C73" s="21" t="s">
        <v>167</v>
      </c>
      <c r="D73" s="22" t="s">
        <v>36</v>
      </c>
      <c r="E73" s="25" t="s">
        <v>33</v>
      </c>
    </row>
    <row r="74" s="24" customFormat="true" ht="38.25" hidden="false" customHeight="true" outlineLevel="0" collapsed="false">
      <c r="A74" s="20" t="n">
        <v>73</v>
      </c>
      <c r="B74" s="12" t="s">
        <v>185</v>
      </c>
      <c r="C74" s="21" t="s">
        <v>156</v>
      </c>
      <c r="D74" s="22" t="s">
        <v>36</v>
      </c>
      <c r="E74" s="23" t="s">
        <v>33</v>
      </c>
    </row>
    <row r="75" s="24" customFormat="true" ht="38.25" hidden="false" customHeight="true" outlineLevel="0" collapsed="false">
      <c r="A75" s="20" t="n">
        <v>74</v>
      </c>
      <c r="B75" s="12" t="s">
        <v>186</v>
      </c>
      <c r="C75" s="21" t="s">
        <v>156</v>
      </c>
      <c r="D75" s="22" t="s">
        <v>36</v>
      </c>
      <c r="E75" s="23" t="s">
        <v>33</v>
      </c>
    </row>
    <row r="76" s="24" customFormat="true" ht="38.25" hidden="false" customHeight="true" outlineLevel="0" collapsed="false">
      <c r="A76" s="20" t="n">
        <v>75</v>
      </c>
      <c r="B76" s="12" t="s">
        <v>187</v>
      </c>
      <c r="C76" s="21" t="s">
        <v>156</v>
      </c>
      <c r="D76" s="22" t="s">
        <v>36</v>
      </c>
      <c r="E76" s="23" t="s">
        <v>33</v>
      </c>
    </row>
    <row r="77" s="24" customFormat="true" ht="38.25" hidden="false" customHeight="true" outlineLevel="0" collapsed="false">
      <c r="A77" s="20" t="n">
        <v>76</v>
      </c>
      <c r="B77" s="12" t="s">
        <v>188</v>
      </c>
      <c r="C77" s="21" t="s">
        <v>156</v>
      </c>
      <c r="D77" s="22" t="s">
        <v>36</v>
      </c>
      <c r="E77" s="23" t="s">
        <v>33</v>
      </c>
    </row>
    <row r="78" s="24" customFormat="true" ht="38.25" hidden="false" customHeight="true" outlineLevel="0" collapsed="false">
      <c r="A78" s="20" t="n">
        <v>77</v>
      </c>
      <c r="B78" s="12" t="s">
        <v>189</v>
      </c>
      <c r="C78" s="21" t="s">
        <v>156</v>
      </c>
      <c r="D78" s="22" t="s">
        <v>190</v>
      </c>
      <c r="E78" s="23" t="s">
        <v>33</v>
      </c>
    </row>
    <row r="79" s="24" customFormat="true" ht="44.25" hidden="false" customHeight="true" outlineLevel="0" collapsed="false">
      <c r="A79" s="20" t="n">
        <v>78</v>
      </c>
      <c r="B79" s="12" t="s">
        <v>191</v>
      </c>
      <c r="C79" s="21" t="s">
        <v>156</v>
      </c>
      <c r="D79" s="22" t="s">
        <v>36</v>
      </c>
      <c r="E79" s="23" t="s">
        <v>33</v>
      </c>
    </row>
    <row r="80" s="24" customFormat="true" ht="44.25" hidden="false" customHeight="true" outlineLevel="0" collapsed="false">
      <c r="A80" s="20" t="n">
        <v>79</v>
      </c>
      <c r="B80" s="12" t="s">
        <v>192</v>
      </c>
      <c r="C80" s="21" t="s">
        <v>156</v>
      </c>
      <c r="D80" s="22" t="s">
        <v>36</v>
      </c>
      <c r="E80" s="23" t="s">
        <v>33</v>
      </c>
    </row>
    <row r="81" s="24" customFormat="true" ht="44.25" hidden="false" customHeight="true" outlineLevel="0" collapsed="false">
      <c r="A81" s="20" t="n">
        <v>80</v>
      </c>
      <c r="B81" s="12" t="s">
        <v>193</v>
      </c>
      <c r="C81" s="21" t="s">
        <v>156</v>
      </c>
      <c r="D81" s="22" t="s">
        <v>36</v>
      </c>
      <c r="E81" s="23" t="s">
        <v>33</v>
      </c>
    </row>
    <row r="82" s="24" customFormat="true" ht="44.25" hidden="false" customHeight="true" outlineLevel="0" collapsed="false">
      <c r="A82" s="20" t="n">
        <v>81</v>
      </c>
      <c r="B82" s="12" t="s">
        <v>194</v>
      </c>
      <c r="C82" s="21" t="s">
        <v>156</v>
      </c>
      <c r="D82" s="22" t="s">
        <v>36</v>
      </c>
      <c r="E82" s="23" t="s">
        <v>33</v>
      </c>
    </row>
    <row r="83" s="24" customFormat="true" ht="44.25" hidden="false" customHeight="true" outlineLevel="0" collapsed="false">
      <c r="A83" s="20" t="n">
        <v>82</v>
      </c>
      <c r="B83" s="12" t="s">
        <v>195</v>
      </c>
      <c r="C83" s="21" t="s">
        <v>156</v>
      </c>
      <c r="D83" s="22" t="s">
        <v>36</v>
      </c>
      <c r="E83" s="23" t="s">
        <v>33</v>
      </c>
    </row>
    <row r="84" s="24" customFormat="true" ht="45.75" hidden="false" customHeight="true" outlineLevel="0" collapsed="false">
      <c r="A84" s="20" t="n">
        <v>83</v>
      </c>
      <c r="B84" s="26" t="s">
        <v>196</v>
      </c>
      <c r="C84" s="21" t="s">
        <v>156</v>
      </c>
      <c r="D84" s="28" t="s">
        <v>8</v>
      </c>
      <c r="E84" s="25" t="s">
        <v>197</v>
      </c>
    </row>
    <row r="85" s="24" customFormat="true" ht="44.25" hidden="false" customHeight="true" outlineLevel="0" collapsed="false">
      <c r="A85" s="20" t="n">
        <v>84</v>
      </c>
      <c r="B85" s="12" t="s">
        <v>198</v>
      </c>
      <c r="C85" s="21" t="s">
        <v>199</v>
      </c>
      <c r="D85" s="22" t="s">
        <v>36</v>
      </c>
      <c r="E85" s="25" t="s">
        <v>200</v>
      </c>
    </row>
    <row r="86" s="24" customFormat="true" ht="39" hidden="false" customHeight="true" outlineLevel="0" collapsed="false">
      <c r="A86" s="20" t="n">
        <v>85</v>
      </c>
      <c r="B86" s="12" t="s">
        <v>201</v>
      </c>
      <c r="C86" s="21" t="s">
        <v>202</v>
      </c>
      <c r="D86" s="22" t="s">
        <v>36</v>
      </c>
      <c r="E86" s="25" t="s">
        <v>203</v>
      </c>
    </row>
    <row r="87" s="24" customFormat="true" ht="39.75" hidden="false" customHeight="true" outlineLevel="0" collapsed="false">
      <c r="A87" s="20" t="n">
        <v>86</v>
      </c>
      <c r="B87" s="26" t="s">
        <v>204</v>
      </c>
      <c r="C87" s="21" t="s">
        <v>205</v>
      </c>
      <c r="D87" s="28" t="s">
        <v>8</v>
      </c>
      <c r="E87" s="25" t="s">
        <v>206</v>
      </c>
    </row>
    <row r="88" s="24" customFormat="true" ht="45" hidden="false" customHeight="true" outlineLevel="0" collapsed="false">
      <c r="A88" s="20" t="n">
        <v>87</v>
      </c>
      <c r="B88" s="12" t="s">
        <v>207</v>
      </c>
      <c r="C88" s="21" t="s">
        <v>150</v>
      </c>
      <c r="D88" s="22" t="s">
        <v>36</v>
      </c>
      <c r="E88" s="25" t="s">
        <v>33</v>
      </c>
    </row>
    <row r="89" s="24" customFormat="true" ht="42.75" hidden="false" customHeight="true" outlineLevel="0" collapsed="false">
      <c r="A89" s="20" t="n">
        <v>88</v>
      </c>
      <c r="B89" s="12" t="s">
        <v>208</v>
      </c>
      <c r="C89" s="21" t="s">
        <v>156</v>
      </c>
      <c r="D89" s="22" t="s">
        <v>36</v>
      </c>
      <c r="E89" s="25" t="s">
        <v>33</v>
      </c>
    </row>
    <row r="90" s="24" customFormat="true" ht="42" hidden="false" customHeight="true" outlineLevel="0" collapsed="false">
      <c r="A90" s="20" t="n">
        <v>89</v>
      </c>
      <c r="B90" s="12" t="s">
        <v>209</v>
      </c>
      <c r="C90" s="21" t="s">
        <v>210</v>
      </c>
      <c r="D90" s="22" t="s">
        <v>36</v>
      </c>
      <c r="E90" s="25" t="s">
        <v>33</v>
      </c>
    </row>
    <row r="91" s="24" customFormat="true" ht="42" hidden="false" customHeight="true" outlineLevel="0" collapsed="false">
      <c r="A91" s="20" t="n">
        <v>90</v>
      </c>
      <c r="B91" s="12" t="s">
        <v>211</v>
      </c>
      <c r="C91" s="21" t="s">
        <v>156</v>
      </c>
      <c r="D91" s="22" t="s">
        <v>36</v>
      </c>
      <c r="E91" s="23" t="s">
        <v>212</v>
      </c>
    </row>
    <row r="92" s="24" customFormat="true" ht="42" hidden="false" customHeight="true" outlineLevel="0" collapsed="false">
      <c r="A92" s="20" t="n">
        <v>91</v>
      </c>
      <c r="B92" s="12" t="s">
        <v>213</v>
      </c>
      <c r="C92" s="21" t="s">
        <v>156</v>
      </c>
      <c r="D92" s="22" t="s">
        <v>36</v>
      </c>
      <c r="E92" s="25" t="s">
        <v>33</v>
      </c>
    </row>
    <row r="93" s="24" customFormat="true" ht="41.25" hidden="false" customHeight="true" outlineLevel="0" collapsed="false">
      <c r="A93" s="20" t="n">
        <v>92</v>
      </c>
      <c r="B93" s="12" t="s">
        <v>214</v>
      </c>
      <c r="C93" s="21" t="s">
        <v>156</v>
      </c>
      <c r="D93" s="22" t="s">
        <v>36</v>
      </c>
      <c r="E93" s="23" t="s">
        <v>212</v>
      </c>
    </row>
    <row r="94" s="24" customFormat="true" ht="45.75" hidden="false" customHeight="true" outlineLevel="0" collapsed="false">
      <c r="A94" s="20" t="n">
        <v>93</v>
      </c>
      <c r="B94" s="12" t="s">
        <v>215</v>
      </c>
      <c r="C94" s="21" t="s">
        <v>167</v>
      </c>
      <c r="D94" s="22" t="s">
        <v>66</v>
      </c>
      <c r="E94" s="25" t="s">
        <v>216</v>
      </c>
    </row>
    <row r="95" s="24" customFormat="true" ht="42.75" hidden="false" customHeight="true" outlineLevel="0" collapsed="false">
      <c r="A95" s="20" t="n">
        <v>94</v>
      </c>
      <c r="B95" s="12" t="s">
        <v>217</v>
      </c>
      <c r="C95" s="21" t="s">
        <v>167</v>
      </c>
      <c r="D95" s="22" t="s">
        <v>36</v>
      </c>
      <c r="E95" s="25" t="s">
        <v>218</v>
      </c>
    </row>
    <row r="96" s="24" customFormat="true" ht="30" hidden="false" customHeight="true" outlineLevel="0" collapsed="false">
      <c r="A96" s="20" t="n">
        <v>95</v>
      </c>
      <c r="B96" s="12" t="s">
        <v>219</v>
      </c>
      <c r="C96" s="21" t="s">
        <v>154</v>
      </c>
      <c r="D96" s="22" t="s">
        <v>36</v>
      </c>
      <c r="E96" s="25" t="s">
        <v>220</v>
      </c>
    </row>
    <row r="97" s="24" customFormat="true" ht="39" hidden="false" customHeight="true" outlineLevel="0" collapsed="false">
      <c r="A97" s="20" t="n">
        <v>96</v>
      </c>
      <c r="B97" s="12" t="s">
        <v>221</v>
      </c>
      <c r="C97" s="21" t="s">
        <v>154</v>
      </c>
      <c r="D97" s="22" t="s">
        <v>36</v>
      </c>
      <c r="E97" s="25" t="s">
        <v>33</v>
      </c>
    </row>
    <row r="98" s="24" customFormat="true" ht="47.25" hidden="false" customHeight="true" outlineLevel="0" collapsed="false">
      <c r="A98" s="20" t="n">
        <v>97</v>
      </c>
      <c r="B98" s="12" t="s">
        <v>222</v>
      </c>
      <c r="C98" s="21" t="s">
        <v>154</v>
      </c>
      <c r="D98" s="22" t="s">
        <v>36</v>
      </c>
      <c r="E98" s="25" t="s">
        <v>223</v>
      </c>
    </row>
    <row r="99" s="24" customFormat="true" ht="47.25" hidden="false" customHeight="true" outlineLevel="0" collapsed="false">
      <c r="A99" s="20" t="n">
        <v>98</v>
      </c>
      <c r="B99" s="12" t="s">
        <v>224</v>
      </c>
      <c r="C99" s="21" t="s">
        <v>225</v>
      </c>
      <c r="D99" s="22" t="s">
        <v>36</v>
      </c>
      <c r="E99" s="25" t="s">
        <v>33</v>
      </c>
    </row>
    <row r="100" s="24" customFormat="true" ht="39.75" hidden="false" customHeight="true" outlineLevel="0" collapsed="false">
      <c r="A100" s="20" t="n">
        <v>99</v>
      </c>
      <c r="B100" s="12" t="s">
        <v>226</v>
      </c>
      <c r="C100" s="21" t="s">
        <v>225</v>
      </c>
      <c r="D100" s="22" t="s">
        <v>36</v>
      </c>
      <c r="E100" s="25" t="s">
        <v>33</v>
      </c>
    </row>
    <row r="101" s="24" customFormat="true" ht="47.25" hidden="false" customHeight="true" outlineLevel="0" collapsed="false">
      <c r="A101" s="20" t="n">
        <v>100</v>
      </c>
      <c r="B101" s="12" t="s">
        <v>227</v>
      </c>
      <c r="C101" s="21" t="s">
        <v>225</v>
      </c>
      <c r="D101" s="22" t="s">
        <v>36</v>
      </c>
      <c r="E101" s="23" t="s">
        <v>33</v>
      </c>
    </row>
    <row r="102" s="24" customFormat="true" ht="47.25" hidden="false" customHeight="true" outlineLevel="0" collapsed="false">
      <c r="A102" s="20" t="n">
        <v>101</v>
      </c>
      <c r="B102" s="12" t="s">
        <v>228</v>
      </c>
      <c r="C102" s="21" t="s">
        <v>225</v>
      </c>
      <c r="D102" s="22" t="s">
        <v>36</v>
      </c>
      <c r="E102" s="23" t="s">
        <v>33</v>
      </c>
    </row>
    <row r="103" s="24" customFormat="true" ht="47.25" hidden="false" customHeight="true" outlineLevel="0" collapsed="false">
      <c r="A103" s="20" t="n">
        <v>102</v>
      </c>
      <c r="B103" s="12" t="s">
        <v>229</v>
      </c>
      <c r="C103" s="21" t="s">
        <v>225</v>
      </c>
      <c r="D103" s="22" t="s">
        <v>36</v>
      </c>
      <c r="E103" s="23" t="s">
        <v>33</v>
      </c>
    </row>
    <row r="104" s="24" customFormat="true" ht="47.25" hidden="false" customHeight="true" outlineLevel="0" collapsed="false">
      <c r="A104" s="20" t="n">
        <v>103</v>
      </c>
      <c r="B104" s="12" t="s">
        <v>230</v>
      </c>
      <c r="C104" s="21" t="s">
        <v>225</v>
      </c>
      <c r="D104" s="22" t="s">
        <v>36</v>
      </c>
      <c r="E104" s="23" t="s">
        <v>33</v>
      </c>
    </row>
    <row r="105" s="24" customFormat="true" ht="47.25" hidden="false" customHeight="true" outlineLevel="0" collapsed="false">
      <c r="A105" s="20" t="n">
        <v>104</v>
      </c>
      <c r="B105" s="12" t="s">
        <v>231</v>
      </c>
      <c r="C105" s="21" t="s">
        <v>225</v>
      </c>
      <c r="D105" s="22" t="s">
        <v>36</v>
      </c>
      <c r="E105" s="25" t="s">
        <v>232</v>
      </c>
    </row>
    <row r="106" s="24" customFormat="true" ht="47.25" hidden="false" customHeight="true" outlineLevel="0" collapsed="false">
      <c r="A106" s="20" t="n">
        <v>105</v>
      </c>
      <c r="B106" s="12" t="s">
        <v>233</v>
      </c>
      <c r="C106" s="21" t="s">
        <v>225</v>
      </c>
      <c r="D106" s="22" t="s">
        <v>66</v>
      </c>
      <c r="E106" s="23" t="s">
        <v>33</v>
      </c>
    </row>
    <row r="107" s="24" customFormat="true" ht="47.25" hidden="false" customHeight="true" outlineLevel="0" collapsed="false">
      <c r="A107" s="20" t="n">
        <v>106</v>
      </c>
      <c r="B107" s="12" t="s">
        <v>234</v>
      </c>
      <c r="C107" s="21" t="s">
        <v>225</v>
      </c>
      <c r="D107" s="22" t="s">
        <v>36</v>
      </c>
      <c r="E107" s="25" t="s">
        <v>33</v>
      </c>
    </row>
    <row r="108" s="24" customFormat="true" ht="47.25" hidden="false" customHeight="true" outlineLevel="0" collapsed="false">
      <c r="A108" s="20" t="n">
        <v>107</v>
      </c>
      <c r="B108" s="12" t="s">
        <v>235</v>
      </c>
      <c r="C108" s="21" t="s">
        <v>225</v>
      </c>
      <c r="D108" s="22" t="s">
        <v>36</v>
      </c>
      <c r="E108" s="25" t="s">
        <v>212</v>
      </c>
    </row>
    <row r="109" s="24" customFormat="true" ht="47.25" hidden="false" customHeight="true" outlineLevel="0" collapsed="false">
      <c r="A109" s="20" t="n">
        <v>108</v>
      </c>
      <c r="B109" s="12" t="s">
        <v>236</v>
      </c>
      <c r="C109" s="21" t="s">
        <v>225</v>
      </c>
      <c r="D109" s="22" t="s">
        <v>36</v>
      </c>
      <c r="E109" s="25" t="s">
        <v>212</v>
      </c>
    </row>
    <row r="110" s="24" customFormat="true" ht="47.25" hidden="false" customHeight="true" outlineLevel="0" collapsed="false">
      <c r="A110" s="20" t="n">
        <v>109</v>
      </c>
      <c r="B110" s="12" t="s">
        <v>237</v>
      </c>
      <c r="C110" s="21" t="s">
        <v>225</v>
      </c>
      <c r="D110" s="22" t="s">
        <v>36</v>
      </c>
      <c r="E110" s="25" t="s">
        <v>212</v>
      </c>
    </row>
    <row r="111" s="24" customFormat="true" ht="47.25" hidden="false" customHeight="true" outlineLevel="0" collapsed="false">
      <c r="A111" s="20" t="n">
        <v>110</v>
      </c>
      <c r="B111" s="12" t="s">
        <v>238</v>
      </c>
      <c r="C111" s="21" t="s">
        <v>225</v>
      </c>
      <c r="D111" s="22" t="s">
        <v>36</v>
      </c>
      <c r="E111" s="25" t="s">
        <v>212</v>
      </c>
    </row>
    <row r="112" s="24" customFormat="true" ht="47.25" hidden="false" customHeight="true" outlineLevel="0" collapsed="false">
      <c r="A112" s="20" t="n">
        <v>111</v>
      </c>
      <c r="B112" s="30" t="s">
        <v>239</v>
      </c>
      <c r="C112" s="21" t="s">
        <v>225</v>
      </c>
      <c r="D112" s="22" t="s">
        <v>36</v>
      </c>
      <c r="E112" s="23" t="s">
        <v>33</v>
      </c>
    </row>
    <row r="113" s="24" customFormat="true" ht="47.25" hidden="false" customHeight="true" outlineLevel="0" collapsed="false">
      <c r="A113" s="20" t="n">
        <v>112</v>
      </c>
      <c r="B113" s="12" t="s">
        <v>240</v>
      </c>
      <c r="C113" s="21" t="s">
        <v>225</v>
      </c>
      <c r="D113" s="22" t="s">
        <v>36</v>
      </c>
      <c r="E113" s="25" t="s">
        <v>241</v>
      </c>
    </row>
    <row r="114" s="24" customFormat="true" ht="47.25" hidden="false" customHeight="true" outlineLevel="0" collapsed="false">
      <c r="A114" s="20" t="n">
        <v>113</v>
      </c>
      <c r="B114" s="12" t="s">
        <v>242</v>
      </c>
      <c r="C114" s="21" t="s">
        <v>225</v>
      </c>
      <c r="D114" s="22" t="s">
        <v>36</v>
      </c>
      <c r="E114" s="25" t="s">
        <v>243</v>
      </c>
    </row>
    <row r="115" s="24" customFormat="true" ht="47.25" hidden="false" customHeight="true" outlineLevel="0" collapsed="false">
      <c r="A115" s="20" t="n">
        <v>114</v>
      </c>
      <c r="B115" s="12" t="s">
        <v>244</v>
      </c>
      <c r="C115" s="21" t="s">
        <v>225</v>
      </c>
      <c r="D115" s="22" t="s">
        <v>36</v>
      </c>
      <c r="E115" s="23" t="s">
        <v>33</v>
      </c>
    </row>
    <row r="116" s="24" customFormat="true" ht="47.25" hidden="false" customHeight="true" outlineLevel="0" collapsed="false">
      <c r="A116" s="20" t="n">
        <v>115</v>
      </c>
      <c r="B116" s="12" t="s">
        <v>245</v>
      </c>
      <c r="C116" s="21" t="s">
        <v>225</v>
      </c>
      <c r="D116" s="22" t="s">
        <v>36</v>
      </c>
      <c r="E116" s="25" t="s">
        <v>246</v>
      </c>
    </row>
    <row r="117" s="24" customFormat="true" ht="47.25" hidden="false" customHeight="true" outlineLevel="0" collapsed="false">
      <c r="A117" s="20" t="n">
        <v>116</v>
      </c>
      <c r="B117" s="12" t="s">
        <v>247</v>
      </c>
      <c r="C117" s="21" t="s">
        <v>225</v>
      </c>
      <c r="D117" s="22" t="s">
        <v>36</v>
      </c>
      <c r="E117" s="25" t="s">
        <v>33</v>
      </c>
    </row>
    <row r="118" s="24" customFormat="true" ht="47.25" hidden="false" customHeight="true" outlineLevel="0" collapsed="false">
      <c r="A118" s="20" t="n">
        <v>117</v>
      </c>
      <c r="B118" s="12" t="s">
        <v>248</v>
      </c>
      <c r="C118" s="21" t="s">
        <v>225</v>
      </c>
      <c r="D118" s="22" t="s">
        <v>36</v>
      </c>
      <c r="E118" s="25" t="s">
        <v>33</v>
      </c>
    </row>
    <row r="119" s="24" customFormat="true" ht="47.25" hidden="false" customHeight="true" outlineLevel="0" collapsed="false">
      <c r="A119" s="20" t="n">
        <v>118</v>
      </c>
      <c r="B119" s="12" t="s">
        <v>249</v>
      </c>
      <c r="C119" s="21" t="s">
        <v>225</v>
      </c>
      <c r="D119" s="22" t="s">
        <v>36</v>
      </c>
      <c r="E119" s="25" t="s">
        <v>33</v>
      </c>
    </row>
    <row r="120" s="24" customFormat="true" ht="47.25" hidden="false" customHeight="true" outlineLevel="0" collapsed="false">
      <c r="A120" s="20" t="n">
        <v>119</v>
      </c>
      <c r="B120" s="12" t="s">
        <v>250</v>
      </c>
      <c r="C120" s="21" t="s">
        <v>225</v>
      </c>
      <c r="D120" s="22" t="s">
        <v>36</v>
      </c>
      <c r="E120" s="25" t="s">
        <v>33</v>
      </c>
    </row>
    <row r="121" s="24" customFormat="true" ht="47.25" hidden="false" customHeight="true" outlineLevel="0" collapsed="false">
      <c r="A121" s="20" t="n">
        <v>120</v>
      </c>
      <c r="B121" s="12" t="s">
        <v>251</v>
      </c>
      <c r="C121" s="21" t="s">
        <v>225</v>
      </c>
      <c r="D121" s="22" t="s">
        <v>36</v>
      </c>
      <c r="E121" s="23" t="s">
        <v>33</v>
      </c>
    </row>
    <row r="122" s="24" customFormat="true" ht="47.25" hidden="false" customHeight="true" outlineLevel="0" collapsed="false">
      <c r="A122" s="20" t="n">
        <v>121</v>
      </c>
      <c r="B122" s="12" t="s">
        <v>252</v>
      </c>
      <c r="C122" s="21" t="s">
        <v>225</v>
      </c>
      <c r="D122" s="22" t="s">
        <v>36</v>
      </c>
      <c r="E122" s="23" t="s">
        <v>33</v>
      </c>
    </row>
    <row r="123" s="24" customFormat="true" ht="47.25" hidden="false" customHeight="true" outlineLevel="0" collapsed="false">
      <c r="A123" s="20" t="n">
        <v>122</v>
      </c>
      <c r="B123" s="26" t="s">
        <v>253</v>
      </c>
      <c r="C123" s="21" t="s">
        <v>225</v>
      </c>
      <c r="D123" s="22" t="s">
        <v>254</v>
      </c>
      <c r="E123" s="25" t="s">
        <v>33</v>
      </c>
    </row>
    <row r="124" s="24" customFormat="true" ht="47.25" hidden="false" customHeight="true" outlineLevel="0" collapsed="false">
      <c r="A124" s="20" t="n">
        <v>123</v>
      </c>
      <c r="B124" s="12" t="s">
        <v>255</v>
      </c>
      <c r="C124" s="21" t="s">
        <v>225</v>
      </c>
      <c r="D124" s="22" t="s">
        <v>256</v>
      </c>
      <c r="E124" s="25" t="s">
        <v>33</v>
      </c>
    </row>
    <row r="125" s="24" customFormat="true" ht="47.25" hidden="false" customHeight="true" outlineLevel="0" collapsed="false">
      <c r="A125" s="20" t="n">
        <v>124</v>
      </c>
      <c r="B125" s="12" t="s">
        <v>257</v>
      </c>
      <c r="C125" s="21" t="s">
        <v>225</v>
      </c>
      <c r="D125" s="22" t="s">
        <v>36</v>
      </c>
      <c r="E125" s="23" t="s">
        <v>33</v>
      </c>
    </row>
    <row r="126" s="24" customFormat="true" ht="47.25" hidden="false" customHeight="true" outlineLevel="0" collapsed="false">
      <c r="A126" s="20" t="n">
        <v>125</v>
      </c>
      <c r="B126" s="12" t="s">
        <v>258</v>
      </c>
      <c r="C126" s="21" t="s">
        <v>225</v>
      </c>
      <c r="D126" s="22" t="s">
        <v>36</v>
      </c>
      <c r="E126" s="25" t="s">
        <v>33</v>
      </c>
    </row>
    <row r="127" s="24" customFormat="true" ht="47.25" hidden="false" customHeight="true" outlineLevel="0" collapsed="false">
      <c r="A127" s="20" t="n">
        <v>126</v>
      </c>
      <c r="B127" s="12" t="s">
        <v>259</v>
      </c>
      <c r="C127" s="21" t="s">
        <v>225</v>
      </c>
      <c r="D127" s="22" t="s">
        <v>36</v>
      </c>
      <c r="E127" s="25" t="s">
        <v>33</v>
      </c>
    </row>
    <row r="128" s="24" customFormat="true" ht="47.25" hidden="false" customHeight="true" outlineLevel="0" collapsed="false">
      <c r="A128" s="20" t="n">
        <v>127</v>
      </c>
      <c r="B128" s="12" t="s">
        <v>260</v>
      </c>
      <c r="C128" s="21" t="s">
        <v>225</v>
      </c>
      <c r="D128" s="22" t="s">
        <v>36</v>
      </c>
      <c r="E128" s="25" t="s">
        <v>33</v>
      </c>
    </row>
    <row r="129" s="24" customFormat="true" ht="47.25" hidden="false" customHeight="true" outlineLevel="0" collapsed="false">
      <c r="A129" s="20" t="n">
        <v>128</v>
      </c>
      <c r="B129" s="12" t="s">
        <v>261</v>
      </c>
      <c r="C129" s="21" t="s">
        <v>225</v>
      </c>
      <c r="D129" s="22" t="s">
        <v>36</v>
      </c>
      <c r="E129" s="25" t="s">
        <v>33</v>
      </c>
    </row>
    <row r="130" s="24" customFormat="true" ht="47.25" hidden="false" customHeight="true" outlineLevel="0" collapsed="false">
      <c r="A130" s="20" t="n">
        <v>129</v>
      </c>
      <c r="B130" s="12" t="s">
        <v>262</v>
      </c>
      <c r="C130" s="21" t="s">
        <v>225</v>
      </c>
      <c r="D130" s="22" t="s">
        <v>36</v>
      </c>
      <c r="E130" s="23" t="s">
        <v>33</v>
      </c>
    </row>
    <row r="131" s="24" customFormat="true" ht="47.25" hidden="false" customHeight="true" outlineLevel="0" collapsed="false">
      <c r="A131" s="20" t="n">
        <v>130</v>
      </c>
      <c r="B131" s="12" t="s">
        <v>263</v>
      </c>
      <c r="C131" s="21" t="s">
        <v>225</v>
      </c>
      <c r="D131" s="22" t="s">
        <v>36</v>
      </c>
      <c r="E131" s="25" t="s">
        <v>33</v>
      </c>
    </row>
    <row r="132" s="24" customFormat="true" ht="47.25" hidden="false" customHeight="true" outlineLevel="0" collapsed="false">
      <c r="A132" s="20" t="n">
        <v>131</v>
      </c>
      <c r="B132" s="12" t="s">
        <v>264</v>
      </c>
      <c r="C132" s="21" t="s">
        <v>225</v>
      </c>
      <c r="D132" s="22" t="s">
        <v>36</v>
      </c>
      <c r="E132" s="23" t="s">
        <v>33</v>
      </c>
    </row>
    <row r="133" s="24" customFormat="true" ht="47.25" hidden="false" customHeight="true" outlineLevel="0" collapsed="false">
      <c r="A133" s="20" t="n">
        <v>132</v>
      </c>
      <c r="B133" s="12" t="s">
        <v>265</v>
      </c>
      <c r="C133" s="21" t="s">
        <v>225</v>
      </c>
      <c r="D133" s="29" t="s">
        <v>36</v>
      </c>
      <c r="E133" s="25" t="s">
        <v>33</v>
      </c>
      <c r="F133" s="24" t="s">
        <v>266</v>
      </c>
    </row>
    <row r="134" s="24" customFormat="true" ht="47.25" hidden="false" customHeight="true" outlineLevel="0" collapsed="false">
      <c r="A134" s="20" t="n">
        <v>133</v>
      </c>
      <c r="B134" s="12" t="s">
        <v>267</v>
      </c>
      <c r="C134" s="21" t="s">
        <v>225</v>
      </c>
      <c r="D134" s="22" t="s">
        <v>36</v>
      </c>
      <c r="E134" s="25" t="s">
        <v>33</v>
      </c>
    </row>
    <row r="135" s="24" customFormat="true" ht="47.25" hidden="false" customHeight="true" outlineLevel="0" collapsed="false">
      <c r="A135" s="20" t="n">
        <v>134</v>
      </c>
      <c r="B135" s="12" t="s">
        <v>268</v>
      </c>
      <c r="C135" s="21" t="s">
        <v>225</v>
      </c>
      <c r="D135" s="22" t="s">
        <v>36</v>
      </c>
      <c r="E135" s="23" t="s">
        <v>33</v>
      </c>
    </row>
    <row r="136" s="24" customFormat="true" ht="47.25" hidden="false" customHeight="true" outlineLevel="0" collapsed="false">
      <c r="A136" s="20" t="n">
        <v>135</v>
      </c>
      <c r="B136" s="12" t="s">
        <v>269</v>
      </c>
      <c r="C136" s="21" t="s">
        <v>225</v>
      </c>
      <c r="D136" s="22" t="s">
        <v>36</v>
      </c>
      <c r="E136" s="25" t="s">
        <v>33</v>
      </c>
    </row>
    <row r="137" s="24" customFormat="true" ht="47.25" hidden="false" customHeight="true" outlineLevel="0" collapsed="false">
      <c r="A137" s="20" t="n">
        <v>136</v>
      </c>
      <c r="B137" s="12" t="s">
        <v>270</v>
      </c>
      <c r="C137" s="21" t="s">
        <v>225</v>
      </c>
      <c r="D137" s="22" t="s">
        <v>36</v>
      </c>
      <c r="E137" s="25" t="s">
        <v>33</v>
      </c>
    </row>
    <row r="138" s="24" customFormat="true" ht="47.25" hidden="false" customHeight="true" outlineLevel="0" collapsed="false">
      <c r="A138" s="20" t="n">
        <v>137</v>
      </c>
      <c r="B138" s="12" t="s">
        <v>271</v>
      </c>
      <c r="C138" s="21" t="s">
        <v>225</v>
      </c>
      <c r="D138" s="22" t="s">
        <v>36</v>
      </c>
      <c r="E138" s="25" t="s">
        <v>33</v>
      </c>
    </row>
    <row r="139" s="24" customFormat="true" ht="47.25" hidden="false" customHeight="true" outlineLevel="0" collapsed="false">
      <c r="A139" s="20" t="n">
        <v>138</v>
      </c>
      <c r="B139" s="12" t="s">
        <v>272</v>
      </c>
      <c r="C139" s="21" t="s">
        <v>225</v>
      </c>
      <c r="D139" s="22" t="s">
        <v>36</v>
      </c>
      <c r="E139" s="25" t="s">
        <v>212</v>
      </c>
    </row>
    <row r="140" s="24" customFormat="true" ht="47.25" hidden="false" customHeight="true" outlineLevel="0" collapsed="false">
      <c r="A140" s="20" t="n">
        <v>139</v>
      </c>
      <c r="B140" s="12" t="s">
        <v>273</v>
      </c>
      <c r="C140" s="21" t="s">
        <v>225</v>
      </c>
      <c r="D140" s="22" t="s">
        <v>36</v>
      </c>
      <c r="E140" s="25" t="s">
        <v>212</v>
      </c>
    </row>
    <row r="141" s="24" customFormat="true" ht="47.25" hidden="false" customHeight="true" outlineLevel="0" collapsed="false">
      <c r="A141" s="20" t="n">
        <v>140</v>
      </c>
      <c r="B141" s="12" t="s">
        <v>274</v>
      </c>
      <c r="C141" s="21" t="s">
        <v>225</v>
      </c>
      <c r="D141" s="22" t="s">
        <v>36</v>
      </c>
      <c r="E141" s="25" t="s">
        <v>212</v>
      </c>
    </row>
    <row r="142" s="24" customFormat="true" ht="47.25" hidden="false" customHeight="true" outlineLevel="0" collapsed="false">
      <c r="A142" s="20" t="n">
        <v>141</v>
      </c>
      <c r="B142" s="12" t="s">
        <v>275</v>
      </c>
      <c r="C142" s="21" t="s">
        <v>225</v>
      </c>
      <c r="D142" s="22" t="s">
        <v>36</v>
      </c>
      <c r="E142" s="23" t="s">
        <v>33</v>
      </c>
    </row>
    <row r="143" s="24" customFormat="true" ht="47.25" hidden="false" customHeight="true" outlineLevel="0" collapsed="false">
      <c r="A143" s="20" t="n">
        <v>142</v>
      </c>
      <c r="B143" s="12" t="s">
        <v>276</v>
      </c>
      <c r="C143" s="21" t="s">
        <v>225</v>
      </c>
      <c r="D143" s="22" t="s">
        <v>36</v>
      </c>
      <c r="E143" s="23" t="s">
        <v>33</v>
      </c>
    </row>
    <row r="144" s="24" customFormat="true" ht="47.25" hidden="false" customHeight="true" outlineLevel="0" collapsed="false">
      <c r="A144" s="20" t="n">
        <v>143</v>
      </c>
      <c r="B144" s="12" t="s">
        <v>277</v>
      </c>
      <c r="C144" s="21" t="s">
        <v>225</v>
      </c>
      <c r="D144" s="22" t="s">
        <v>36</v>
      </c>
      <c r="E144" s="23" t="s">
        <v>33</v>
      </c>
    </row>
    <row r="145" s="24" customFormat="true" ht="47.25" hidden="false" customHeight="true" outlineLevel="0" collapsed="false">
      <c r="A145" s="20" t="n">
        <v>144</v>
      </c>
      <c r="B145" s="12" t="s">
        <v>278</v>
      </c>
      <c r="C145" s="21" t="s">
        <v>225</v>
      </c>
      <c r="D145" s="22" t="s">
        <v>36</v>
      </c>
      <c r="E145" s="25" t="s">
        <v>33</v>
      </c>
    </row>
    <row r="146" s="24" customFormat="true" ht="47.25" hidden="false" customHeight="true" outlineLevel="0" collapsed="false">
      <c r="A146" s="20" t="n">
        <v>145</v>
      </c>
      <c r="B146" s="12" t="s">
        <v>279</v>
      </c>
      <c r="C146" s="21" t="s">
        <v>225</v>
      </c>
      <c r="D146" s="22" t="s">
        <v>36</v>
      </c>
      <c r="E146" s="23" t="s">
        <v>33</v>
      </c>
    </row>
    <row r="147" s="24" customFormat="true" ht="47.25" hidden="false" customHeight="true" outlineLevel="0" collapsed="false">
      <c r="A147" s="20" t="n">
        <v>146</v>
      </c>
      <c r="B147" s="12" t="s">
        <v>280</v>
      </c>
      <c r="C147" s="21" t="s">
        <v>225</v>
      </c>
      <c r="D147" s="22" t="s">
        <v>36</v>
      </c>
      <c r="E147" s="25" t="s">
        <v>33</v>
      </c>
    </row>
    <row r="148" s="24" customFormat="true" ht="47.25" hidden="false" customHeight="true" outlineLevel="0" collapsed="false">
      <c r="A148" s="20" t="n">
        <v>147</v>
      </c>
      <c r="B148" s="12" t="s">
        <v>281</v>
      </c>
      <c r="C148" s="21" t="s">
        <v>225</v>
      </c>
      <c r="D148" s="22" t="s">
        <v>36</v>
      </c>
      <c r="E148" s="23" t="s">
        <v>33</v>
      </c>
    </row>
    <row r="149" s="24" customFormat="true" ht="47.25" hidden="false" customHeight="true" outlineLevel="0" collapsed="false">
      <c r="A149" s="20" t="n">
        <v>148</v>
      </c>
      <c r="B149" s="12" t="s">
        <v>282</v>
      </c>
      <c r="C149" s="21" t="s">
        <v>225</v>
      </c>
      <c r="D149" s="22" t="s">
        <v>36</v>
      </c>
      <c r="E149" s="25" t="s">
        <v>33</v>
      </c>
    </row>
    <row r="150" s="24" customFormat="true" ht="47.25" hidden="false" customHeight="true" outlineLevel="0" collapsed="false">
      <c r="A150" s="20" t="n">
        <v>149</v>
      </c>
      <c r="B150" s="12" t="s">
        <v>283</v>
      </c>
      <c r="C150" s="21" t="s">
        <v>225</v>
      </c>
      <c r="D150" s="22" t="s">
        <v>36</v>
      </c>
      <c r="E150" s="23" t="s">
        <v>33</v>
      </c>
    </row>
    <row r="151" s="24" customFormat="true" ht="47.25" hidden="false" customHeight="true" outlineLevel="0" collapsed="false">
      <c r="A151" s="20" t="n">
        <v>150</v>
      </c>
      <c r="B151" s="12" t="s">
        <v>284</v>
      </c>
      <c r="C151" s="21" t="s">
        <v>225</v>
      </c>
      <c r="D151" s="22" t="s">
        <v>36</v>
      </c>
      <c r="E151" s="23" t="s">
        <v>33</v>
      </c>
    </row>
    <row r="152" s="24" customFormat="true" ht="47.25" hidden="false" customHeight="true" outlineLevel="0" collapsed="false">
      <c r="A152" s="20" t="n">
        <v>151</v>
      </c>
      <c r="B152" s="12" t="s">
        <v>285</v>
      </c>
      <c r="C152" s="21" t="s">
        <v>225</v>
      </c>
      <c r="D152" s="22" t="s">
        <v>36</v>
      </c>
      <c r="E152" s="23" t="s">
        <v>33</v>
      </c>
    </row>
    <row r="153" s="24" customFormat="true" ht="47.25" hidden="false" customHeight="true" outlineLevel="0" collapsed="false">
      <c r="A153" s="20" t="n">
        <v>152</v>
      </c>
      <c r="B153" s="12" t="s">
        <v>286</v>
      </c>
      <c r="C153" s="21" t="s">
        <v>225</v>
      </c>
      <c r="D153" s="22" t="s">
        <v>36</v>
      </c>
      <c r="E153" s="25" t="s">
        <v>287</v>
      </c>
    </row>
    <row r="154" s="24" customFormat="true" ht="47.25" hidden="false" customHeight="true" outlineLevel="0" collapsed="false">
      <c r="A154" s="20" t="n">
        <v>153</v>
      </c>
      <c r="B154" s="12" t="s">
        <v>288</v>
      </c>
      <c r="C154" s="21" t="s">
        <v>225</v>
      </c>
      <c r="D154" s="22" t="s">
        <v>36</v>
      </c>
      <c r="E154" s="25" t="s">
        <v>289</v>
      </c>
    </row>
    <row r="155" s="24" customFormat="true" ht="47.25" hidden="false" customHeight="true" outlineLevel="0" collapsed="false">
      <c r="A155" s="20" t="n">
        <v>154</v>
      </c>
      <c r="B155" s="12" t="s">
        <v>290</v>
      </c>
      <c r="C155" s="21" t="s">
        <v>225</v>
      </c>
      <c r="D155" s="22" t="s">
        <v>36</v>
      </c>
      <c r="E155" s="23" t="s">
        <v>212</v>
      </c>
    </row>
    <row r="156" s="24" customFormat="true" ht="47.25" hidden="false" customHeight="true" outlineLevel="0" collapsed="false">
      <c r="A156" s="20" t="n">
        <v>155</v>
      </c>
      <c r="B156" s="12" t="s">
        <v>291</v>
      </c>
      <c r="C156" s="21" t="s">
        <v>225</v>
      </c>
      <c r="D156" s="22" t="s">
        <v>36</v>
      </c>
      <c r="E156" s="23" t="s">
        <v>33</v>
      </c>
    </row>
    <row r="157" s="24" customFormat="true" ht="47.25" hidden="false" customHeight="true" outlineLevel="0" collapsed="false">
      <c r="A157" s="20" t="n">
        <v>156</v>
      </c>
      <c r="B157" s="12" t="s">
        <v>292</v>
      </c>
      <c r="C157" s="21" t="s">
        <v>225</v>
      </c>
      <c r="D157" s="22" t="s">
        <v>36</v>
      </c>
      <c r="E157" s="25" t="s">
        <v>293</v>
      </c>
    </row>
    <row r="158" s="24" customFormat="true" ht="47.25" hidden="false" customHeight="true" outlineLevel="0" collapsed="false">
      <c r="A158" s="20" t="n">
        <v>157</v>
      </c>
      <c r="B158" s="12" t="s">
        <v>294</v>
      </c>
      <c r="C158" s="21" t="s">
        <v>225</v>
      </c>
      <c r="D158" s="22" t="s">
        <v>36</v>
      </c>
      <c r="E158" s="23" t="s">
        <v>212</v>
      </c>
    </row>
    <row r="159" s="24" customFormat="true" ht="47.25" hidden="false" customHeight="true" outlineLevel="0" collapsed="false">
      <c r="A159" s="20" t="n">
        <v>158</v>
      </c>
      <c r="B159" s="12" t="s">
        <v>295</v>
      </c>
      <c r="C159" s="21" t="s">
        <v>225</v>
      </c>
      <c r="D159" s="22" t="s">
        <v>36</v>
      </c>
      <c r="E159" s="25" t="s">
        <v>296</v>
      </c>
    </row>
    <row r="160" s="24" customFormat="true" ht="47.25" hidden="false" customHeight="true" outlineLevel="0" collapsed="false">
      <c r="A160" s="20" t="n">
        <v>159</v>
      </c>
      <c r="B160" s="12" t="s">
        <v>297</v>
      </c>
      <c r="C160" s="21" t="s">
        <v>225</v>
      </c>
      <c r="D160" s="22" t="s">
        <v>36</v>
      </c>
      <c r="E160" s="23" t="s">
        <v>212</v>
      </c>
    </row>
    <row r="161" customFormat="false" ht="47.25" hidden="false" customHeight="true" outlineLevel="0" collapsed="false">
      <c r="A161" s="20" t="n">
        <v>160</v>
      </c>
      <c r="B161" s="31" t="s">
        <v>298</v>
      </c>
      <c r="C161" s="32" t="s">
        <v>299</v>
      </c>
      <c r="D161" s="22" t="s">
        <v>32</v>
      </c>
      <c r="E161" s="25" t="s">
        <v>300</v>
      </c>
    </row>
    <row r="162" customFormat="false" ht="47.25" hidden="false" customHeight="true" outlineLevel="0" collapsed="false">
      <c r="A162" s="20" t="n">
        <v>161</v>
      </c>
      <c r="B162" s="31" t="s">
        <v>301</v>
      </c>
      <c r="C162" s="21" t="s">
        <v>302</v>
      </c>
      <c r="D162" s="22" t="s">
        <v>36</v>
      </c>
      <c r="E162" s="25" t="s">
        <v>303</v>
      </c>
    </row>
    <row r="163" customFormat="false" ht="47.25" hidden="false" customHeight="true" outlineLevel="0" collapsed="false">
      <c r="A163" s="20" t="n">
        <v>162</v>
      </c>
      <c r="B163" s="31" t="s">
        <v>304</v>
      </c>
      <c r="C163" s="27" t="s">
        <v>136</v>
      </c>
      <c r="D163" s="22" t="s">
        <v>66</v>
      </c>
      <c r="E163" s="25" t="s">
        <v>305</v>
      </c>
    </row>
    <row r="164" customFormat="false" ht="47.25" hidden="false" customHeight="true" outlineLevel="0" collapsed="false">
      <c r="A164" s="20" t="n">
        <v>163</v>
      </c>
      <c r="B164" s="31" t="s">
        <v>306</v>
      </c>
      <c r="C164" s="21" t="s">
        <v>31</v>
      </c>
      <c r="D164" s="22" t="s">
        <v>32</v>
      </c>
      <c r="E164" s="23" t="s">
        <v>33</v>
      </c>
    </row>
    <row r="165" customFormat="false" ht="47.25" hidden="false" customHeight="true" outlineLevel="0" collapsed="false">
      <c r="A165" s="20" t="n">
        <v>164</v>
      </c>
      <c r="B165" s="31" t="s">
        <v>307</v>
      </c>
      <c r="C165" s="21" t="s">
        <v>308</v>
      </c>
      <c r="D165" s="22" t="s">
        <v>32</v>
      </c>
      <c r="E165" s="23" t="s">
        <v>33</v>
      </c>
    </row>
    <row r="166" customFormat="false" ht="47.25" hidden="false" customHeight="true" outlineLevel="0" collapsed="false">
      <c r="A166" s="20" t="n">
        <v>165</v>
      </c>
      <c r="B166" s="31" t="s">
        <v>309</v>
      </c>
      <c r="C166" s="21" t="s">
        <v>310</v>
      </c>
      <c r="D166" s="22" t="s">
        <v>78</v>
      </c>
      <c r="E166" s="25" t="s">
        <v>311</v>
      </c>
    </row>
    <row r="167" customFormat="false" ht="47.25" hidden="false" customHeight="true" outlineLevel="0" collapsed="false">
      <c r="A167" s="20" t="n">
        <v>166</v>
      </c>
      <c r="B167" s="31" t="s">
        <v>312</v>
      </c>
      <c r="C167" s="27" t="s">
        <v>313</v>
      </c>
      <c r="D167" s="22" t="s">
        <v>36</v>
      </c>
      <c r="E167" s="25" t="s">
        <v>314</v>
      </c>
    </row>
    <row r="168" customFormat="false" ht="47.25" hidden="false" customHeight="true" outlineLevel="0" collapsed="false">
      <c r="A168" s="20" t="n">
        <v>167</v>
      </c>
      <c r="B168" s="31" t="s">
        <v>315</v>
      </c>
      <c r="C168" s="21" t="s">
        <v>147</v>
      </c>
      <c r="D168" s="22" t="s">
        <v>36</v>
      </c>
      <c r="E168" s="23" t="s">
        <v>33</v>
      </c>
    </row>
    <row r="169" customFormat="false" ht="47.25" hidden="false" customHeight="true" outlineLevel="0" collapsed="false">
      <c r="A169" s="20" t="n">
        <v>168</v>
      </c>
      <c r="B169" s="31" t="s">
        <v>316</v>
      </c>
      <c r="C169" s="21" t="s">
        <v>302</v>
      </c>
      <c r="D169" s="22" t="s">
        <v>36</v>
      </c>
      <c r="E169" s="23" t="s">
        <v>33</v>
      </c>
    </row>
    <row r="170" customFormat="false" ht="47.25" hidden="false" customHeight="true" outlineLevel="0" collapsed="false">
      <c r="A170" s="20" t="n">
        <v>169</v>
      </c>
      <c r="B170" s="31" t="s">
        <v>317</v>
      </c>
      <c r="C170" s="21" t="s">
        <v>152</v>
      </c>
      <c r="D170" s="22" t="s">
        <v>36</v>
      </c>
      <c r="E170" s="23" t="s">
        <v>33</v>
      </c>
    </row>
    <row r="171" customFormat="false" ht="47.25" hidden="false" customHeight="true" outlineLevel="0" collapsed="false">
      <c r="A171" s="20" t="n">
        <v>170</v>
      </c>
      <c r="B171" s="31" t="s">
        <v>318</v>
      </c>
      <c r="C171" s="21" t="s">
        <v>152</v>
      </c>
      <c r="D171" s="22" t="s">
        <v>36</v>
      </c>
      <c r="E171" s="23" t="s">
        <v>33</v>
      </c>
    </row>
    <row r="172" customFormat="false" ht="47.25" hidden="false" customHeight="true" outlineLevel="0" collapsed="false">
      <c r="A172" s="20" t="n">
        <v>171</v>
      </c>
      <c r="B172" s="31" t="s">
        <v>319</v>
      </c>
      <c r="C172" s="21" t="s">
        <v>320</v>
      </c>
      <c r="D172" s="22" t="s">
        <v>19</v>
      </c>
      <c r="E172" s="25" t="s">
        <v>321</v>
      </c>
    </row>
    <row r="173" customFormat="false" ht="27" hidden="false" customHeight="false" outlineLevel="0" collapsed="false">
      <c r="A173" s="20" t="n">
        <v>172</v>
      </c>
      <c r="B173" s="31" t="s">
        <v>322</v>
      </c>
      <c r="C173" s="21" t="s">
        <v>225</v>
      </c>
      <c r="D173" s="22" t="s">
        <v>36</v>
      </c>
      <c r="E173" s="23" t="s">
        <v>212</v>
      </c>
    </row>
    <row r="174" customFormat="false" ht="40.5" hidden="false" customHeight="false" outlineLevel="0" collapsed="false">
      <c r="A174" s="20" t="n">
        <v>173</v>
      </c>
      <c r="B174" s="31" t="s">
        <v>323</v>
      </c>
      <c r="C174" s="21" t="s">
        <v>147</v>
      </c>
      <c r="D174" s="22" t="s">
        <v>36</v>
      </c>
      <c r="E174" s="23" t="s">
        <v>33</v>
      </c>
    </row>
    <row r="175" customFormat="false" ht="27" hidden="false" customHeight="false" outlineLevel="0" collapsed="false">
      <c r="A175" s="20" t="n">
        <v>174</v>
      </c>
      <c r="B175" s="31" t="s">
        <v>324</v>
      </c>
      <c r="C175" s="21" t="s">
        <v>167</v>
      </c>
      <c r="D175" s="22" t="s">
        <v>32</v>
      </c>
      <c r="E175" s="23" t="s">
        <v>33</v>
      </c>
    </row>
    <row r="176" customFormat="false" ht="40.5" hidden="false" customHeight="false" outlineLevel="0" collapsed="false">
      <c r="A176" s="20" t="n">
        <v>175</v>
      </c>
      <c r="B176" s="31" t="s">
        <v>325</v>
      </c>
      <c r="C176" s="21" t="s">
        <v>164</v>
      </c>
      <c r="D176" s="22" t="s">
        <v>36</v>
      </c>
      <c r="E176" s="23" t="s">
        <v>33</v>
      </c>
    </row>
    <row r="177" customFormat="false" ht="40.5" hidden="false" customHeight="false" outlineLevel="0" collapsed="false">
      <c r="A177" s="20" t="n">
        <v>176</v>
      </c>
      <c r="B177" s="31" t="s">
        <v>326</v>
      </c>
      <c r="C177" s="21" t="s">
        <v>210</v>
      </c>
      <c r="D177" s="22" t="s">
        <v>36</v>
      </c>
      <c r="E177" s="25" t="s">
        <v>33</v>
      </c>
    </row>
    <row r="178" customFormat="false" ht="27" hidden="false" customHeight="false" outlineLevel="0" collapsed="false">
      <c r="A178" s="20" t="n">
        <v>177</v>
      </c>
      <c r="B178" s="31" t="s">
        <v>327</v>
      </c>
      <c r="C178" s="21" t="s">
        <v>225</v>
      </c>
      <c r="D178" s="22" t="s">
        <v>36</v>
      </c>
      <c r="E178" s="23" t="s">
        <v>212</v>
      </c>
    </row>
    <row r="179" customFormat="false" ht="27" hidden="false" customHeight="false" outlineLevel="0" collapsed="false">
      <c r="A179" s="20" t="n">
        <v>178</v>
      </c>
      <c r="B179" s="31" t="s">
        <v>328</v>
      </c>
      <c r="C179" s="27" t="s">
        <v>302</v>
      </c>
      <c r="D179" s="22" t="s">
        <v>36</v>
      </c>
      <c r="E179" s="25" t="s">
        <v>329</v>
      </c>
    </row>
    <row r="180" customFormat="false" ht="27" hidden="false" customHeight="false" outlineLevel="0" collapsed="false">
      <c r="A180" s="20" t="n">
        <v>179</v>
      </c>
      <c r="B180" s="31" t="s">
        <v>330</v>
      </c>
      <c r="C180" s="27" t="s">
        <v>331</v>
      </c>
      <c r="D180" s="22" t="s">
        <v>36</v>
      </c>
      <c r="E180" s="25" t="s">
        <v>33</v>
      </c>
    </row>
    <row r="181" customFormat="false" ht="27" hidden="false" customHeight="false" outlineLevel="0" collapsed="false">
      <c r="A181" s="20" t="n">
        <v>180</v>
      </c>
      <c r="B181" s="12" t="s">
        <v>332</v>
      </c>
      <c r="C181" s="27" t="s">
        <v>331</v>
      </c>
      <c r="D181" s="22" t="s">
        <v>36</v>
      </c>
      <c r="E181" s="25" t="s">
        <v>333</v>
      </c>
    </row>
    <row r="182" customFormat="false" ht="40.5" hidden="false" customHeight="false" outlineLevel="0" collapsed="false">
      <c r="A182" s="20" t="n">
        <v>181</v>
      </c>
      <c r="B182" s="31" t="s">
        <v>334</v>
      </c>
      <c r="C182" s="21" t="s">
        <v>335</v>
      </c>
      <c r="D182" s="22" t="s">
        <v>36</v>
      </c>
      <c r="E182" s="23" t="s">
        <v>33</v>
      </c>
    </row>
    <row r="183" customFormat="false" ht="27" hidden="false" customHeight="false" outlineLevel="0" collapsed="false">
      <c r="A183" s="20" t="n">
        <v>182</v>
      </c>
      <c r="B183" s="31" t="s">
        <v>336</v>
      </c>
      <c r="C183" s="21" t="s">
        <v>337</v>
      </c>
      <c r="D183" s="22" t="s">
        <v>36</v>
      </c>
      <c r="E183" s="25" t="s">
        <v>338</v>
      </c>
    </row>
    <row r="184" customFormat="false" ht="27" hidden="false" customHeight="false" outlineLevel="0" collapsed="false">
      <c r="A184" s="20" t="n">
        <v>183</v>
      </c>
      <c r="B184" s="31" t="s">
        <v>339</v>
      </c>
      <c r="C184" s="21" t="s">
        <v>35</v>
      </c>
      <c r="D184" s="22" t="s">
        <v>19</v>
      </c>
      <c r="E184" s="25" t="s">
        <v>340</v>
      </c>
    </row>
    <row r="185" customFormat="false" ht="27" hidden="false" customHeight="false" outlineLevel="0" collapsed="false">
      <c r="A185" s="20" t="n">
        <v>184</v>
      </c>
      <c r="B185" s="31" t="s">
        <v>341</v>
      </c>
      <c r="C185" s="21" t="s">
        <v>342</v>
      </c>
      <c r="D185" s="22" t="s">
        <v>19</v>
      </c>
      <c r="E185" s="23" t="s">
        <v>33</v>
      </c>
    </row>
    <row r="186" customFormat="false" ht="44.25" hidden="false" customHeight="true" outlineLevel="0" collapsed="false">
      <c r="A186" s="20" t="n">
        <v>185</v>
      </c>
      <c r="B186" s="31" t="s">
        <v>343</v>
      </c>
      <c r="C186" s="21" t="s">
        <v>344</v>
      </c>
      <c r="D186" s="22" t="s">
        <v>36</v>
      </c>
      <c r="E186" s="25" t="s">
        <v>345</v>
      </c>
    </row>
    <row r="187" customFormat="false" ht="27" hidden="false" customHeight="true" outlineLevel="0" collapsed="false">
      <c r="A187" s="20" t="n">
        <v>186</v>
      </c>
      <c r="B187" s="31" t="s">
        <v>346</v>
      </c>
      <c r="C187" s="21" t="s">
        <v>337</v>
      </c>
      <c r="D187" s="22" t="s">
        <v>36</v>
      </c>
      <c r="E187" s="23" t="s">
        <v>33</v>
      </c>
    </row>
    <row r="188" customFormat="false" ht="27" hidden="false" customHeight="true" outlineLevel="0" collapsed="false">
      <c r="A188" s="20" t="n">
        <v>187</v>
      </c>
      <c r="B188" s="31" t="s">
        <v>347</v>
      </c>
      <c r="C188" s="21" t="s">
        <v>95</v>
      </c>
      <c r="D188" s="22" t="s">
        <v>36</v>
      </c>
      <c r="E188" s="25" t="s">
        <v>348</v>
      </c>
    </row>
    <row r="189" customFormat="false" ht="27" hidden="false" customHeight="true" outlineLevel="0" collapsed="false">
      <c r="A189" s="20" t="n">
        <v>188</v>
      </c>
      <c r="B189" s="31" t="s">
        <v>349</v>
      </c>
      <c r="C189" s="21" t="s">
        <v>35</v>
      </c>
      <c r="D189" s="22" t="s">
        <v>36</v>
      </c>
      <c r="E189" s="23" t="s">
        <v>33</v>
      </c>
    </row>
    <row r="190" customFormat="false" ht="27" hidden="false" customHeight="true" outlineLevel="0" collapsed="false">
      <c r="A190" s="20" t="n">
        <v>189</v>
      </c>
      <c r="B190" s="31" t="s">
        <v>350</v>
      </c>
      <c r="C190" s="21" t="s">
        <v>351</v>
      </c>
      <c r="D190" s="22" t="s">
        <v>36</v>
      </c>
      <c r="E190" s="23" t="s">
        <v>33</v>
      </c>
    </row>
    <row r="191" customFormat="false" ht="27" hidden="false" customHeight="true" outlineLevel="0" collapsed="false">
      <c r="A191" s="20" t="n">
        <v>190</v>
      </c>
      <c r="B191" s="31" t="s">
        <v>352</v>
      </c>
      <c r="C191" s="21" t="s">
        <v>353</v>
      </c>
      <c r="D191" s="22" t="s">
        <v>36</v>
      </c>
      <c r="E191" s="25" t="s">
        <v>354</v>
      </c>
    </row>
    <row r="192" customFormat="false" ht="27" hidden="false" customHeight="false" outlineLevel="0" collapsed="false">
      <c r="A192" s="20" t="n">
        <v>191</v>
      </c>
      <c r="B192" s="31" t="s">
        <v>355</v>
      </c>
      <c r="C192" s="21" t="s">
        <v>353</v>
      </c>
      <c r="D192" s="22" t="s">
        <v>36</v>
      </c>
      <c r="E192" s="23" t="s">
        <v>33</v>
      </c>
    </row>
    <row r="193" s="24" customFormat="true" ht="30" hidden="false" customHeight="true" outlineLevel="0" collapsed="false">
      <c r="A193" s="20" t="n">
        <v>192</v>
      </c>
      <c r="B193" s="12" t="s">
        <v>356</v>
      </c>
      <c r="C193" s="21" t="s">
        <v>357</v>
      </c>
      <c r="D193" s="28" t="s">
        <v>8</v>
      </c>
      <c r="E193" s="23" t="s">
        <v>358</v>
      </c>
    </row>
    <row r="194" s="24" customFormat="true" ht="30" hidden="false" customHeight="true" outlineLevel="0" collapsed="false">
      <c r="A194" s="20" t="n">
        <v>193</v>
      </c>
      <c r="B194" s="12" t="s">
        <v>359</v>
      </c>
      <c r="C194" s="21" t="s">
        <v>360</v>
      </c>
      <c r="D194" s="28" t="s">
        <v>8</v>
      </c>
      <c r="E194" s="23" t="s">
        <v>361</v>
      </c>
    </row>
    <row r="195" customFormat="false" ht="27" hidden="false" customHeight="false" outlineLevel="0" collapsed="false">
      <c r="A195" s="20" t="n">
        <v>194</v>
      </c>
      <c r="B195" s="22" t="s">
        <v>362</v>
      </c>
      <c r="C195" s="27" t="s">
        <v>331</v>
      </c>
      <c r="D195" s="22" t="s">
        <v>36</v>
      </c>
      <c r="E195" s="23" t="s">
        <v>33</v>
      </c>
    </row>
  </sheetData>
  <autoFilter ref="A1:H184"/>
  <hyperlinks>
    <hyperlink ref="E4" r:id="rId1" display="NO TIENE"/>
    <hyperlink ref="E5" r:id="rId2" display="NO TIENE"/>
    <hyperlink ref="E7" r:id="rId3" display="NO TIENE"/>
    <hyperlink ref="E8" r:id="rId4" display="NO TIENE"/>
    <hyperlink ref="E10" r:id="rId5" display="NO TIENE"/>
    <hyperlink ref="E11" r:id="rId6" display="NO TIENE"/>
    <hyperlink ref="E13" r:id="rId7" display="NO TIENE"/>
    <hyperlink ref="E14" r:id="rId8" display="luisa.sicaja@correosytekegrafos.civ.gob.gt"/>
    <hyperlink ref="E15" r:id="rId9" display="silvia.delcid@correosytelegrafos.civ.gob.gt"/>
    <hyperlink ref="E16" r:id="rId10" display="NO TIENE"/>
    <hyperlink ref="E17" r:id="rId11" display="NO TIENE"/>
    <hyperlink ref="E18" r:id="rId12" display="carmen.perez@correosytelegrafos.civ.gob.gt"/>
    <hyperlink ref="E19" r:id="rId13" display="beatriz.bobadilla@correosytelegrafos.civ.gob.gt"/>
    <hyperlink ref="E20" r:id="rId14" display="rebeca.gonzalez@correosytelegrafos.civ.gob.gt"/>
    <hyperlink ref="E21" r:id="rId15" display="maritza.pellecer@correosytelegrafos.civ.gob.gt"/>
    <hyperlink ref="E22" r:id="rId16" display="erick.aquino@correosytelegrafos.civ.gob.gt"/>
    <hyperlink ref="E23" r:id="rId17" display="williams.sanchez@correosytelegrafos.civ.gob.gt"/>
    <hyperlink ref="E25" r:id="rId18" display="aura.ramos@correosytelegrafos.civ.gob.gt"/>
    <hyperlink ref="E26" r:id="rId19" display="ana.delaroca@correosytelegrafos.civ.gob.gt"/>
    <hyperlink ref="E27" r:id="rId20" display="carlos.duarte@correosytelegrafos.civ.gob.gt"/>
    <hyperlink ref="E28" r:id="rId21" display="silas.quintanilla@correosytelegrafos.civ.gob.gt"/>
    <hyperlink ref="E29" r:id="rId22" display="jennifer.castellanos@correosytelegrafos.civ.gob.gt"/>
    <hyperlink ref="E31" r:id="rId23" display="argelia.flores@correosytelegrafos.civ.gob.gt"/>
    <hyperlink ref="E32" r:id="rId24" display="carlos.mazariegos@correosytelegrafos.civ.gob.gt"/>
    <hyperlink ref="E33" r:id="rId25" display="mayby.gonzalez@correosytelegrafos.civ.gob.gt"/>
    <hyperlink ref="E34" r:id="rId26" display="maximiliano.garcia@correosytelegrafos.civ.gob.gt"/>
    <hyperlink ref="E35" r:id="rId27" display="maria.maldonado@correosytelegrafos.civ.gob.gt"/>
    <hyperlink ref="E36" r:id="rId28" display="carlos.cristales@correosytelegrafos.civ.gob.gt"/>
    <hyperlink ref="E37" r:id="rId29" display="ziomara.deleon@correosytelegrafo.civ.gob.gt"/>
    <hyperlink ref="E38" r:id="rId30" display="reyna.calderon@correosytelegrafos.civ.gob.gt"/>
    <hyperlink ref="E39" r:id="rId31" display="nora.letona@correosytelegragos.civ.gob.gt"/>
    <hyperlink ref="E40" r:id="rId32" display="billy.velasquez@correosytelegrafos.civ.gob.gt"/>
    <hyperlink ref="E41" r:id="rId33" display="cuellar.elsa@correosytelegrafos.civ.gob.gt"/>
    <hyperlink ref="E42" r:id="rId34" display="melvin.orozco@correosytelegrafos.civ.gob.gt"/>
    <hyperlink ref="E43" r:id="rId35" display="jorge.monterroso@correosytelegrafos.civ.gob.gt"/>
    <hyperlink ref="E63" r:id="rId36" display="NO TIENE"/>
    <hyperlink ref="E64" r:id="rId37" display="NO TIENE"/>
    <hyperlink ref="E71" r:id="rId38" display="pamela.franco@correosytelegrafos.civ.gob.gt"/>
    <hyperlink ref="E73" r:id="rId39" display="NO TIENE"/>
    <hyperlink ref="E84" r:id="rId40" display="selvin.jimenez@correosytelegrafos.civ.gob.gt"/>
    <hyperlink ref="E85" r:id="rId41" display="jacqueline.silva@correosytelegrafos.civ.gob.gt"/>
    <hyperlink ref="E86" r:id="rId42" display="jose.perez@correosytelegrafos.civ.gob.gt"/>
    <hyperlink ref="E87" r:id="rId43" display="daniela.arana@correosytelegrafos.civ.gob.gt"/>
    <hyperlink ref="E88" r:id="rId44" display="NO TIENE"/>
    <hyperlink ref="E89" r:id="rId45" display="NO TIENE"/>
    <hyperlink ref="E90" r:id="rId46" display="NO TIENE"/>
    <hyperlink ref="E92" r:id="rId47" display="NO TIENE"/>
    <hyperlink ref="E94" r:id="rId48" display="onelia.monterroso@correosytelegrafos.civ.gob.gt"/>
    <hyperlink ref="E95" r:id="rId49" display="celia.castillo@correosytelegrafos.civ.gob.gt"/>
    <hyperlink ref="E96" r:id="rId50" display="manuel.ajquijay@correosytelegrafos.civ.gob.gt"/>
    <hyperlink ref="E97" r:id="rId51" display="NO TIENE"/>
    <hyperlink ref="E98" r:id="rId52" display="eswin.boch@correosytelegrafos.civ.gob.gt"/>
    <hyperlink ref="E99" r:id="rId53" display="NO TIENE"/>
    <hyperlink ref="E100" r:id="rId54" display="NO TIENE"/>
    <hyperlink ref="E105" r:id="rId55" display="walter.contreras@correosytelegrafos.civ.gob.gt"/>
    <hyperlink ref="E107" r:id="rId56" display="NO TIENE"/>
    <hyperlink ref="E108" r:id="rId57" display="NOTIENE"/>
    <hyperlink ref="E109" r:id="rId58" display="NOTIENE"/>
    <hyperlink ref="E110" r:id="rId59" display="NOTIENE"/>
    <hyperlink ref="E111" r:id="rId60" display="NOTIENE"/>
    <hyperlink ref="E113" r:id="rId61" display="christian.escalante@correosytelegrafos.civ.gob.gt"/>
    <hyperlink ref="E114" r:id="rId62" display="ervin.depaz@correosytelegrafos.civ.gob.gt"/>
    <hyperlink ref="E116" r:id="rId63" display="maria.garcia@correosytelegrafos.civ.gob.gt"/>
    <hyperlink ref="E117" r:id="rId64" display="NO TIENE"/>
    <hyperlink ref="E118" r:id="rId65" display="NO TIENE"/>
    <hyperlink ref="E119" r:id="rId66" display="NO TIENE"/>
    <hyperlink ref="E120" r:id="rId67" display="NO TIENE"/>
    <hyperlink ref="E123" r:id="rId68" display="NO TIENE"/>
    <hyperlink ref="E124" r:id="rId69" display="NO TIENE"/>
    <hyperlink ref="E126" r:id="rId70" display="NO TIENE"/>
    <hyperlink ref="E127" r:id="rId71" display="NO TIENE"/>
    <hyperlink ref="E128" r:id="rId72" display="NO TIENE"/>
    <hyperlink ref="E129" r:id="rId73" display="NO TIENE"/>
    <hyperlink ref="E131" r:id="rId74" display="NO TIENE"/>
    <hyperlink ref="E133" r:id="rId75" display="NO TIENE"/>
    <hyperlink ref="E134" r:id="rId76" display="NO TIENE"/>
    <hyperlink ref="E136" r:id="rId77" display="NO TIENE"/>
    <hyperlink ref="E137" r:id="rId78" display="NO TIENE"/>
    <hyperlink ref="E138" r:id="rId79" display="NO TIENE"/>
    <hyperlink ref="E139" r:id="rId80" display="NOTIENE"/>
    <hyperlink ref="E140" r:id="rId81" display="NOTIENE"/>
    <hyperlink ref="E141" r:id="rId82" display="NOTIENE"/>
    <hyperlink ref="E145" r:id="rId83" display="NO TIENE"/>
    <hyperlink ref="E147" r:id="rId84" display="NO TIENE"/>
    <hyperlink ref="E149" r:id="rId85" display="NO TIENE"/>
    <hyperlink ref="E153" r:id="rId86" display="allan.franco@correosytelegrafos.civ.gob.gt"/>
    <hyperlink ref="E154" r:id="rId87" display="antonia.gaspar@correosytelegrafos.civ.gob.gt"/>
    <hyperlink ref="E157" r:id="rId88" display="ronaldo.cruzr@correosytelegrafos.civ.gob.gt"/>
    <hyperlink ref="E159" r:id="rId89" display="julio.garcia@correosytelegrafos.civ.gob.gt"/>
    <hyperlink ref="E161" r:id="rId90" display="jahel.mejia@correosytelegrafos.civ.gob.gt"/>
    <hyperlink ref="E162" r:id="rId91" display="ana.mendez@correosytelegrafos.civ.gob.gt"/>
    <hyperlink ref="E163" r:id="rId92" display="zonia.demata@correosytelegrafos.civ.gob.gt"/>
    <hyperlink ref="E166" r:id="rId93" display="ingrid.valenzuela@correosytelegrafos.civ.gob.gt"/>
    <hyperlink ref="E167" r:id="rId94" display="sayda.albizures@correosytelegrafos.civ.gob.gt"/>
    <hyperlink ref="E172" r:id="rId95" display="kesvin.barrios@correosytelegrafos.civ.gob.gt"/>
    <hyperlink ref="E177" r:id="rId96" display="NO TIENE"/>
    <hyperlink ref="E179" r:id="rId97" display="linda.puente@correosytelegrafos.civ.gob.gt"/>
    <hyperlink ref="E180" r:id="rId98" display="NO TIENE"/>
    <hyperlink ref="E181" r:id="rId99" display="mario.gonzalez@correosytelegrafos.civ.gob.gt"/>
    <hyperlink ref="E183" r:id="rId100" display="ana.quiñoñez@correosytelegrafos.civ.gob.gt"/>
    <hyperlink ref="E184" r:id="rId101" display="karla.franco@correosytelegrafos.civ.gob.gt"/>
    <hyperlink ref="E186" r:id="rId102" display="patricia.castellanos@correosytelegrafos.civ.gob.gt"/>
    <hyperlink ref="E188" r:id="rId103" display="carlos.hernandez@correosytelegrafos.civ.gob.gt"/>
    <hyperlink ref="E191" r:id="rId104" display="sindy.alvarez@correosytelegrafos.civ.gob.gt"/>
  </hyperlinks>
  <printOptions headings="false" gridLines="false" gridLinesSet="true" horizontalCentered="false" verticalCentered="false"/>
  <pageMargins left="0.236111111111111" right="0.196527777777778" top="1.27152777777778" bottom="0.472222222222222" header="0.236111111111111" footer="0.275694444444444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2LISTADO DE CONTRATISTAS RENGLON 029
 DICIEMBRE 2020</oddHeader>
    <oddFooter>&amp;R&amp;P</oddFooter>
  </headerFooter>
  <drawing r:id="rId10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91" colorId="64" zoomScale="98" zoomScaleNormal="98" zoomScalePageLayoutView="40" workbookViewId="0">
      <selection pane="topLeft" activeCell="D197" activeCellId="0" sqref="D19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9" width="31.28"/>
    <col collapsed="false" customWidth="true" hidden="false" outlineLevel="0" max="4" min="3" style="19" width="27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false" outlineLevel="0" max="11" min="10" style="1" width="12.7"/>
    <col collapsed="false" customWidth="true" hidden="false" outlineLevel="0" max="12" min="12" style="1" width="15.7"/>
    <col collapsed="false" customWidth="true" hidden="false" outlineLevel="0" max="13" min="13" style="1" width="14.56"/>
    <col collapsed="false" customWidth="true" hidden="false" outlineLevel="0" max="14" min="14" style="1" width="13.56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s="24" customFormat="true" ht="42.75" hidden="false" customHeight="true" outlineLevel="0" collapsed="false">
      <c r="A1" s="33" t="s">
        <v>363</v>
      </c>
      <c r="B1" s="33" t="s">
        <v>1</v>
      </c>
      <c r="C1" s="33" t="s">
        <v>364</v>
      </c>
      <c r="D1" s="33" t="s">
        <v>2</v>
      </c>
      <c r="E1" s="33" t="s">
        <v>365</v>
      </c>
      <c r="F1" s="34" t="s">
        <v>366</v>
      </c>
      <c r="G1" s="34" t="s">
        <v>367</v>
      </c>
      <c r="H1" s="34" t="s">
        <v>368</v>
      </c>
      <c r="I1" s="34" t="s">
        <v>369</v>
      </c>
      <c r="J1" s="34" t="s">
        <v>370</v>
      </c>
      <c r="K1" s="34" t="s">
        <v>371</v>
      </c>
      <c r="L1" s="34" t="s">
        <v>372</v>
      </c>
      <c r="M1" s="34" t="s">
        <v>373</v>
      </c>
      <c r="N1" s="34" t="s">
        <v>374</v>
      </c>
      <c r="O1" s="34" t="s">
        <v>375</v>
      </c>
    </row>
    <row r="2" s="40" customFormat="true" ht="27" hidden="false" customHeight="true" outlineLevel="0" collapsed="false">
      <c r="A2" s="35" t="s">
        <v>376</v>
      </c>
      <c r="B2" s="36" t="s">
        <v>6</v>
      </c>
      <c r="C2" s="36" t="s">
        <v>377</v>
      </c>
      <c r="D2" s="36" t="s">
        <v>378</v>
      </c>
      <c r="E2" s="37" t="s">
        <v>8</v>
      </c>
      <c r="F2" s="38" t="n">
        <v>25000</v>
      </c>
      <c r="G2" s="39" t="n">
        <v>0</v>
      </c>
      <c r="H2" s="39" t="n">
        <v>250</v>
      </c>
      <c r="I2" s="39" t="n">
        <v>0</v>
      </c>
      <c r="J2" s="39" t="n">
        <v>0</v>
      </c>
      <c r="K2" s="39" t="n">
        <v>0</v>
      </c>
      <c r="L2" s="39" t="n">
        <v>0</v>
      </c>
      <c r="M2" s="39" t="n">
        <f aca="false">SUM(F2:L2)</f>
        <v>25250</v>
      </c>
      <c r="N2" s="39" t="n">
        <v>0</v>
      </c>
      <c r="O2" s="39" t="n">
        <f aca="false">M2+N2</f>
        <v>25250</v>
      </c>
    </row>
    <row r="3" s="40" customFormat="true" ht="27" hidden="false" customHeight="true" outlineLevel="0" collapsed="false">
      <c r="A3" s="35" t="s">
        <v>379</v>
      </c>
      <c r="B3" s="36" t="s">
        <v>11</v>
      </c>
      <c r="C3" s="36" t="s">
        <v>380</v>
      </c>
      <c r="D3" s="36" t="s">
        <v>381</v>
      </c>
      <c r="E3" s="37" t="s">
        <v>8</v>
      </c>
      <c r="F3" s="38" t="n">
        <v>15500</v>
      </c>
      <c r="G3" s="39" t="n">
        <v>0</v>
      </c>
      <c r="H3" s="39" t="n">
        <v>250</v>
      </c>
      <c r="I3" s="39" t="n">
        <v>0</v>
      </c>
      <c r="J3" s="39" t="n">
        <v>0</v>
      </c>
      <c r="K3" s="39" t="n">
        <v>0</v>
      </c>
      <c r="L3" s="39" t="n">
        <v>0</v>
      </c>
      <c r="M3" s="39" t="n">
        <f aca="false">SUM(F3:L3)</f>
        <v>15750</v>
      </c>
      <c r="N3" s="39" t="n">
        <v>0</v>
      </c>
      <c r="O3" s="39" t="n">
        <f aca="false">M3+N3</f>
        <v>15750</v>
      </c>
    </row>
    <row r="4" s="40" customFormat="true" ht="27" hidden="false" customHeight="true" outlineLevel="0" collapsed="false">
      <c r="A4" s="35" t="s">
        <v>382</v>
      </c>
      <c r="B4" s="36" t="s">
        <v>383</v>
      </c>
      <c r="C4" s="36" t="s">
        <v>384</v>
      </c>
      <c r="D4" s="36" t="str">
        <f aca="false">+C4</f>
        <v>ENCARGADO DE TESORERÍA</v>
      </c>
      <c r="E4" s="37" t="s">
        <v>385</v>
      </c>
      <c r="F4" s="38" t="n">
        <v>2600</v>
      </c>
      <c r="G4" s="39" t="n">
        <v>0</v>
      </c>
      <c r="H4" s="39" t="n">
        <v>1500</v>
      </c>
      <c r="I4" s="39" t="n">
        <v>250</v>
      </c>
      <c r="J4" s="39" t="n">
        <v>0</v>
      </c>
      <c r="K4" s="39" t="n">
        <v>0</v>
      </c>
      <c r="L4" s="39" t="n">
        <v>0</v>
      </c>
      <c r="M4" s="39" t="n">
        <f aca="false">SUM(F4:L4)</f>
        <v>4350</v>
      </c>
      <c r="N4" s="39" t="n">
        <v>0</v>
      </c>
      <c r="O4" s="39" t="n">
        <f aca="false">M4+N4</f>
        <v>4350</v>
      </c>
    </row>
    <row r="5" s="40" customFormat="true" ht="27" hidden="false" customHeight="true" outlineLevel="0" collapsed="false">
      <c r="A5" s="35" t="s">
        <v>386</v>
      </c>
      <c r="B5" s="36" t="s">
        <v>21</v>
      </c>
      <c r="C5" s="36" t="s">
        <v>387</v>
      </c>
      <c r="D5" s="36" t="str">
        <f aca="false">+C5</f>
        <v>ENCARGADA DE COMPRAS Y SUMINISTROS</v>
      </c>
      <c r="E5" s="37" t="s">
        <v>385</v>
      </c>
      <c r="F5" s="38" t="n">
        <v>2600</v>
      </c>
      <c r="G5" s="39" t="n">
        <v>0</v>
      </c>
      <c r="H5" s="39" t="n">
        <v>1500</v>
      </c>
      <c r="I5" s="39" t="n">
        <v>250</v>
      </c>
      <c r="J5" s="39" t="n">
        <v>0</v>
      </c>
      <c r="K5" s="39" t="n">
        <v>0</v>
      </c>
      <c r="L5" s="39" t="n">
        <v>0</v>
      </c>
      <c r="M5" s="39" t="n">
        <f aca="false">SUM(F5:L5)</f>
        <v>4350</v>
      </c>
      <c r="N5" s="39" t="n">
        <v>0</v>
      </c>
      <c r="O5" s="39" t="n">
        <f aca="false">M5+N5</f>
        <v>4350</v>
      </c>
    </row>
    <row r="6" s="40" customFormat="true" ht="27" hidden="false" customHeight="true" outlineLevel="0" collapsed="false">
      <c r="A6" s="35" t="s">
        <v>388</v>
      </c>
      <c r="B6" s="41" t="s">
        <v>14</v>
      </c>
      <c r="C6" s="41" t="s">
        <v>389</v>
      </c>
      <c r="D6" s="36" t="str">
        <f aca="false">+C6</f>
        <v>JEFE DEPARTAMENTO FINANCIERO</v>
      </c>
      <c r="E6" s="37" t="s">
        <v>385</v>
      </c>
      <c r="F6" s="38" t="n">
        <v>9387</v>
      </c>
      <c r="G6" s="39" t="n">
        <v>375</v>
      </c>
      <c r="H6" s="39" t="n">
        <v>2000</v>
      </c>
      <c r="I6" s="39" t="n">
        <v>250</v>
      </c>
      <c r="J6" s="39" t="n">
        <v>0</v>
      </c>
      <c r="K6" s="39" t="n">
        <v>0</v>
      </c>
      <c r="L6" s="39" t="n">
        <v>0</v>
      </c>
      <c r="M6" s="39" t="n">
        <f aca="false">SUM(F6:L6)</f>
        <v>12012</v>
      </c>
      <c r="N6" s="39" t="n">
        <v>0</v>
      </c>
      <c r="O6" s="39" t="n">
        <f aca="false">M6+N6</f>
        <v>12012</v>
      </c>
    </row>
    <row r="7" s="40" customFormat="true" ht="27" hidden="false" customHeight="true" outlineLevel="0" collapsed="false">
      <c r="A7" s="35" t="s">
        <v>390</v>
      </c>
      <c r="B7" s="41" t="s">
        <v>17</v>
      </c>
      <c r="C7" s="41" t="s">
        <v>391</v>
      </c>
      <c r="D7" s="36" t="str">
        <f aca="false">+C7</f>
        <v>CONTADOR GENERAL</v>
      </c>
      <c r="E7" s="37" t="s">
        <v>385</v>
      </c>
      <c r="F7" s="38" t="n">
        <v>5011</v>
      </c>
      <c r="G7" s="39" t="n">
        <v>0</v>
      </c>
      <c r="H7" s="39" t="n">
        <v>1000</v>
      </c>
      <c r="I7" s="39" t="n">
        <v>250</v>
      </c>
      <c r="J7" s="39" t="n">
        <v>0</v>
      </c>
      <c r="K7" s="39" t="n">
        <v>0</v>
      </c>
      <c r="L7" s="39" t="n">
        <v>0</v>
      </c>
      <c r="M7" s="39" t="n">
        <f aca="false">SUM(F7:L7)</f>
        <v>6261</v>
      </c>
      <c r="N7" s="39" t="n">
        <v>0</v>
      </c>
      <c r="O7" s="39" t="n">
        <f aca="false">M7+N7</f>
        <v>6261</v>
      </c>
    </row>
    <row r="8" s="40" customFormat="true" ht="27" hidden="false" customHeight="true" outlineLevel="0" collapsed="false">
      <c r="A8" s="42" t="s">
        <v>392</v>
      </c>
      <c r="B8" s="36" t="s">
        <v>30</v>
      </c>
      <c r="C8" s="36" t="s">
        <v>393</v>
      </c>
      <c r="D8" s="36" t="str">
        <f aca="false">+C8</f>
        <v>SERVICIOS TÉCNICOS TEMPORALES</v>
      </c>
      <c r="E8" s="21" t="s">
        <v>40</v>
      </c>
      <c r="F8" s="38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3500</v>
      </c>
      <c r="O8" s="39" t="n">
        <f aca="false">N8</f>
        <v>3500</v>
      </c>
    </row>
    <row r="9" s="40" customFormat="true" ht="27" hidden="false" customHeight="true" outlineLevel="0" collapsed="false">
      <c r="A9" s="42" t="s">
        <v>394</v>
      </c>
      <c r="B9" s="36" t="s">
        <v>34</v>
      </c>
      <c r="C9" s="36" t="s">
        <v>393</v>
      </c>
      <c r="D9" s="36" t="str">
        <f aca="false">+C9</f>
        <v>SERVICIOS TÉCNICOS TEMPORALES</v>
      </c>
      <c r="E9" s="21" t="s">
        <v>42</v>
      </c>
      <c r="F9" s="38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3500</v>
      </c>
      <c r="O9" s="39" t="n">
        <f aca="false">N9</f>
        <v>3500</v>
      </c>
    </row>
    <row r="10" s="40" customFormat="true" ht="27" hidden="false" customHeight="true" outlineLevel="0" collapsed="false">
      <c r="A10" s="42" t="s">
        <v>395</v>
      </c>
      <c r="B10" s="36" t="s">
        <v>37</v>
      </c>
      <c r="C10" s="36" t="s">
        <v>393</v>
      </c>
      <c r="D10" s="36" t="str">
        <f aca="false">+C10</f>
        <v>SERVICIOS TÉCNICOS TEMPORALES</v>
      </c>
      <c r="E10" s="21" t="s">
        <v>42</v>
      </c>
      <c r="F10" s="38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3500</v>
      </c>
      <c r="O10" s="39" t="n">
        <f aca="false">N10</f>
        <v>3500</v>
      </c>
    </row>
    <row r="11" s="40" customFormat="true" ht="27" hidden="false" customHeight="true" outlineLevel="0" collapsed="false">
      <c r="A11" s="42" t="s">
        <v>396</v>
      </c>
      <c r="B11" s="36" t="s">
        <v>39</v>
      </c>
      <c r="C11" s="36" t="s">
        <v>393</v>
      </c>
      <c r="D11" s="36" t="str">
        <f aca="false">+C11</f>
        <v>SERVICIOS TÉCNICOS TEMPORALES</v>
      </c>
      <c r="E11" s="21" t="s">
        <v>40</v>
      </c>
      <c r="F11" s="38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4000</v>
      </c>
      <c r="O11" s="39" t="n">
        <f aca="false">N11</f>
        <v>4000</v>
      </c>
    </row>
    <row r="12" s="40" customFormat="true" ht="27" hidden="false" customHeight="true" outlineLevel="0" collapsed="false">
      <c r="A12" s="42" t="s">
        <v>397</v>
      </c>
      <c r="B12" s="43" t="s">
        <v>41</v>
      </c>
      <c r="C12" s="36" t="s">
        <v>393</v>
      </c>
      <c r="D12" s="36" t="str">
        <f aca="false">+C12</f>
        <v>SERVICIOS TÉCNICOS TEMPORALES</v>
      </c>
      <c r="E12" s="21" t="s">
        <v>42</v>
      </c>
      <c r="F12" s="38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4000</v>
      </c>
      <c r="O12" s="39" t="n">
        <f aca="false">N12</f>
        <v>4000</v>
      </c>
    </row>
    <row r="13" s="40" customFormat="true" ht="27" hidden="false" customHeight="true" outlineLevel="0" collapsed="false">
      <c r="A13" s="42" t="s">
        <v>398</v>
      </c>
      <c r="B13" s="36" t="s">
        <v>43</v>
      </c>
      <c r="C13" s="36" t="s">
        <v>393</v>
      </c>
      <c r="D13" s="36" t="str">
        <f aca="false">+C13</f>
        <v>SERVICIOS TÉCNICOS TEMPORALES</v>
      </c>
      <c r="E13" s="21" t="s">
        <v>40</v>
      </c>
      <c r="F13" s="38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4000</v>
      </c>
      <c r="O13" s="39" t="n">
        <f aca="false">N13</f>
        <v>4000</v>
      </c>
    </row>
    <row r="14" s="40" customFormat="true" ht="27" hidden="false" customHeight="true" outlineLevel="0" collapsed="false">
      <c r="A14" s="42" t="s">
        <v>399</v>
      </c>
      <c r="B14" s="36" t="s">
        <v>44</v>
      </c>
      <c r="C14" s="36" t="s">
        <v>393</v>
      </c>
      <c r="D14" s="36" t="str">
        <f aca="false">+C14</f>
        <v>SERVICIOS TÉCNICOS TEMPORALES</v>
      </c>
      <c r="E14" s="21" t="s">
        <v>42</v>
      </c>
      <c r="F14" s="38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4000</v>
      </c>
      <c r="O14" s="39" t="n">
        <f aca="false">N14</f>
        <v>4000</v>
      </c>
    </row>
    <row r="15" s="40" customFormat="true" ht="27" hidden="false" customHeight="true" outlineLevel="0" collapsed="false">
      <c r="A15" s="42" t="s">
        <v>400</v>
      </c>
      <c r="B15" s="43" t="s">
        <v>45</v>
      </c>
      <c r="C15" s="36" t="s">
        <v>393</v>
      </c>
      <c r="D15" s="36" t="str">
        <f aca="false">+C15</f>
        <v>SERVICIOS TÉCNICOS TEMPORALES</v>
      </c>
      <c r="E15" s="21" t="s">
        <v>42</v>
      </c>
      <c r="F15" s="38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4000</v>
      </c>
      <c r="O15" s="39" t="n">
        <f aca="false">N15</f>
        <v>4000</v>
      </c>
    </row>
    <row r="16" s="40" customFormat="true" ht="27" hidden="false" customHeight="true" outlineLevel="0" collapsed="false">
      <c r="A16" s="42" t="s">
        <v>401</v>
      </c>
      <c r="B16" s="36" t="s">
        <v>46</v>
      </c>
      <c r="C16" s="36" t="s">
        <v>393</v>
      </c>
      <c r="D16" s="36" t="str">
        <f aca="false">+C16</f>
        <v>SERVICIOS TÉCNICOS TEMPORALES</v>
      </c>
      <c r="E16" s="21" t="s">
        <v>42</v>
      </c>
      <c r="F16" s="38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4000</v>
      </c>
      <c r="O16" s="39" t="n">
        <f aca="false">N16</f>
        <v>4000</v>
      </c>
    </row>
    <row r="17" s="40" customFormat="true" ht="27" hidden="false" customHeight="true" outlineLevel="0" collapsed="false">
      <c r="A17" s="42" t="s">
        <v>402</v>
      </c>
      <c r="B17" s="36" t="s">
        <v>48</v>
      </c>
      <c r="C17" s="36" t="s">
        <v>393</v>
      </c>
      <c r="D17" s="36" t="str">
        <f aca="false">+C17</f>
        <v>SERVICIOS TÉCNICOS TEMPORALES</v>
      </c>
      <c r="E17" s="21" t="s">
        <v>19</v>
      </c>
      <c r="F17" s="38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4000</v>
      </c>
      <c r="O17" s="39" t="n">
        <f aca="false">N17</f>
        <v>4000</v>
      </c>
    </row>
    <row r="18" s="40" customFormat="true" ht="27" hidden="false" customHeight="true" outlineLevel="0" collapsed="false">
      <c r="A18" s="42" t="s">
        <v>403</v>
      </c>
      <c r="B18" s="36" t="s">
        <v>50</v>
      </c>
      <c r="C18" s="36" t="s">
        <v>393</v>
      </c>
      <c r="D18" s="36" t="str">
        <f aca="false">+C18</f>
        <v>SERVICIOS TÉCNICOS TEMPORALES</v>
      </c>
      <c r="E18" s="21" t="s">
        <v>78</v>
      </c>
      <c r="F18" s="38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4000</v>
      </c>
      <c r="O18" s="39" t="n">
        <f aca="false">N18</f>
        <v>4000</v>
      </c>
    </row>
    <row r="19" s="40" customFormat="true" ht="27" hidden="false" customHeight="true" outlineLevel="0" collapsed="false">
      <c r="A19" s="42" t="s">
        <v>404</v>
      </c>
      <c r="B19" s="43" t="s">
        <v>51</v>
      </c>
      <c r="C19" s="36" t="s">
        <v>393</v>
      </c>
      <c r="D19" s="36" t="str">
        <f aca="false">+C19</f>
        <v>SERVICIOS TÉCNICOS TEMPORALES</v>
      </c>
      <c r="E19" s="21" t="s">
        <v>66</v>
      </c>
      <c r="F19" s="38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4500</v>
      </c>
      <c r="O19" s="39" t="n">
        <f aca="false">N19</f>
        <v>4500</v>
      </c>
    </row>
    <row r="20" s="40" customFormat="true" ht="27" hidden="false" customHeight="true" outlineLevel="0" collapsed="false">
      <c r="A20" s="42" t="s">
        <v>405</v>
      </c>
      <c r="B20" s="36" t="s">
        <v>52</v>
      </c>
      <c r="C20" s="36" t="s">
        <v>393</v>
      </c>
      <c r="D20" s="36" t="str">
        <f aca="false">+C20</f>
        <v>SERVICIOS TÉCNICOS TEMPORALES</v>
      </c>
      <c r="E20" s="21" t="s">
        <v>66</v>
      </c>
      <c r="F20" s="38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4500</v>
      </c>
      <c r="O20" s="39" t="n">
        <f aca="false">N20</f>
        <v>4500</v>
      </c>
    </row>
    <row r="21" s="40" customFormat="true" ht="27" hidden="false" customHeight="true" outlineLevel="0" collapsed="false">
      <c r="A21" s="42" t="s">
        <v>406</v>
      </c>
      <c r="B21" s="36" t="s">
        <v>56</v>
      </c>
      <c r="C21" s="36" t="s">
        <v>393</v>
      </c>
      <c r="D21" s="36" t="str">
        <f aca="false">+C21</f>
        <v>SERVICIOS TÉCNICOS TEMPORALES</v>
      </c>
      <c r="E21" s="21" t="s">
        <v>66</v>
      </c>
      <c r="F21" s="38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4500</v>
      </c>
      <c r="O21" s="39" t="n">
        <f aca="false">N21</f>
        <v>4500</v>
      </c>
    </row>
    <row r="22" s="40" customFormat="true" ht="27" hidden="false" customHeight="true" outlineLevel="0" collapsed="false">
      <c r="A22" s="42" t="s">
        <v>407</v>
      </c>
      <c r="B22" s="36" t="s">
        <v>59</v>
      </c>
      <c r="C22" s="36" t="s">
        <v>393</v>
      </c>
      <c r="D22" s="36" t="str">
        <f aca="false">+C22</f>
        <v>SERVICIOS TÉCNICOS TEMPORALES</v>
      </c>
      <c r="E22" s="21" t="s">
        <v>8</v>
      </c>
      <c r="F22" s="38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4800</v>
      </c>
      <c r="O22" s="39" t="n">
        <f aca="false">N22</f>
        <v>4800</v>
      </c>
    </row>
    <row r="23" s="40" customFormat="true" ht="27" hidden="false" customHeight="true" outlineLevel="0" collapsed="false">
      <c r="A23" s="42" t="s">
        <v>408</v>
      </c>
      <c r="B23" s="36" t="s">
        <v>60</v>
      </c>
      <c r="C23" s="36" t="s">
        <v>393</v>
      </c>
      <c r="D23" s="36" t="str">
        <f aca="false">+C23</f>
        <v>SERVICIOS TÉCNICOS TEMPORALES</v>
      </c>
      <c r="E23" s="21" t="s">
        <v>36</v>
      </c>
      <c r="F23" s="38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5000</v>
      </c>
      <c r="O23" s="39" t="n">
        <f aca="false">N23</f>
        <v>5000</v>
      </c>
    </row>
    <row r="24" s="40" customFormat="true" ht="27" hidden="false" customHeight="true" outlineLevel="0" collapsed="false">
      <c r="A24" s="42" t="s">
        <v>409</v>
      </c>
      <c r="B24" s="36" t="s">
        <v>61</v>
      </c>
      <c r="C24" s="36" t="s">
        <v>393</v>
      </c>
      <c r="D24" s="36" t="str">
        <f aca="false">+C24</f>
        <v>SERVICIOS TÉCNICOS TEMPORALES</v>
      </c>
      <c r="E24" s="21" t="s">
        <v>36</v>
      </c>
      <c r="F24" s="38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5000</v>
      </c>
      <c r="O24" s="39" t="n">
        <f aca="false">N24</f>
        <v>5000</v>
      </c>
    </row>
    <row r="25" s="40" customFormat="true" ht="27" hidden="false" customHeight="true" outlineLevel="0" collapsed="false">
      <c r="A25" s="42" t="s">
        <v>410</v>
      </c>
      <c r="B25" s="36" t="s">
        <v>64</v>
      </c>
      <c r="C25" s="36" t="s">
        <v>393</v>
      </c>
      <c r="D25" s="36" t="str">
        <f aca="false">+C25</f>
        <v>SERVICIOS TÉCNICOS TEMPORALES</v>
      </c>
      <c r="E25" s="21" t="s">
        <v>36</v>
      </c>
      <c r="F25" s="38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6000</v>
      </c>
      <c r="O25" s="39" t="n">
        <f aca="false">N25</f>
        <v>6000</v>
      </c>
    </row>
    <row r="26" s="40" customFormat="true" ht="32.25" hidden="false" customHeight="true" outlineLevel="0" collapsed="false">
      <c r="A26" s="42" t="s">
        <v>411</v>
      </c>
      <c r="B26" s="36" t="s">
        <v>68</v>
      </c>
      <c r="C26" s="36" t="s">
        <v>393</v>
      </c>
      <c r="D26" s="36" t="str">
        <f aca="false">+C26</f>
        <v>SERVICIOS TÉCNICOS TEMPORALES</v>
      </c>
      <c r="E26" s="21" t="s">
        <v>36</v>
      </c>
      <c r="F26" s="38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6000</v>
      </c>
      <c r="O26" s="39" t="n">
        <f aca="false">N26</f>
        <v>6000</v>
      </c>
    </row>
    <row r="27" s="40" customFormat="true" ht="27" hidden="false" customHeight="true" outlineLevel="0" collapsed="false">
      <c r="A27" s="42" t="s">
        <v>412</v>
      </c>
      <c r="B27" s="36" t="s">
        <v>72</v>
      </c>
      <c r="C27" s="36" t="s">
        <v>393</v>
      </c>
      <c r="D27" s="36" t="str">
        <f aca="false">+C27</f>
        <v>SERVICIOS TÉCNICOS TEMPORALES</v>
      </c>
      <c r="E27" s="21" t="s">
        <v>36</v>
      </c>
      <c r="F27" s="38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6000</v>
      </c>
      <c r="O27" s="39" t="n">
        <f aca="false">N27</f>
        <v>6000</v>
      </c>
    </row>
    <row r="28" s="40" customFormat="true" ht="27" hidden="false" customHeight="true" outlineLevel="0" collapsed="false">
      <c r="A28" s="42" t="s">
        <v>413</v>
      </c>
      <c r="B28" s="36" t="s">
        <v>76</v>
      </c>
      <c r="C28" s="36" t="s">
        <v>393</v>
      </c>
      <c r="D28" s="36" t="str">
        <f aca="false">+C28</f>
        <v>SERVICIOS TÉCNICOS TEMPORALES</v>
      </c>
      <c r="E28" s="21" t="s">
        <v>36</v>
      </c>
      <c r="F28" s="38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6000</v>
      </c>
      <c r="O28" s="39" t="n">
        <f aca="false">N28</f>
        <v>6000</v>
      </c>
    </row>
    <row r="29" s="40" customFormat="true" ht="27" hidden="false" customHeight="true" outlineLevel="0" collapsed="false">
      <c r="A29" s="42" t="s">
        <v>414</v>
      </c>
      <c r="B29" s="36" t="s">
        <v>80</v>
      </c>
      <c r="C29" s="36" t="s">
        <v>393</v>
      </c>
      <c r="D29" s="36" t="str">
        <f aca="false">+C29</f>
        <v>SERVICIOS TÉCNICOS TEMPORALES</v>
      </c>
      <c r="E29" s="21" t="s">
        <v>36</v>
      </c>
      <c r="F29" s="38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6000</v>
      </c>
      <c r="O29" s="39" t="n">
        <f aca="false">N29</f>
        <v>6000</v>
      </c>
    </row>
    <row r="30" s="40" customFormat="true" ht="32.25" hidden="false" customHeight="true" outlineLevel="0" collapsed="false">
      <c r="A30" s="42" t="s">
        <v>415</v>
      </c>
      <c r="B30" s="36" t="s">
        <v>83</v>
      </c>
      <c r="C30" s="36" t="s">
        <v>393</v>
      </c>
      <c r="D30" s="36" t="str">
        <f aca="false">+C30</f>
        <v>SERVICIOS TÉCNICOS TEMPORALES</v>
      </c>
      <c r="E30" s="21" t="s">
        <v>36</v>
      </c>
      <c r="F30" s="38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7000</v>
      </c>
      <c r="O30" s="39" t="n">
        <f aca="false">N30</f>
        <v>7000</v>
      </c>
    </row>
    <row r="31" s="40" customFormat="true" ht="27" hidden="false" customHeight="true" outlineLevel="0" collapsed="false">
      <c r="A31" s="42" t="s">
        <v>416</v>
      </c>
      <c r="B31" s="36" t="s">
        <v>86</v>
      </c>
      <c r="C31" s="36" t="s">
        <v>393</v>
      </c>
      <c r="D31" s="36" t="str">
        <f aca="false">+C31</f>
        <v>SERVICIOS TÉCNICOS TEMPORALES</v>
      </c>
      <c r="E31" s="21" t="s">
        <v>36</v>
      </c>
      <c r="F31" s="38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7000</v>
      </c>
      <c r="O31" s="39" t="n">
        <f aca="false">N31</f>
        <v>7000</v>
      </c>
    </row>
    <row r="32" s="40" customFormat="true" ht="27" hidden="false" customHeight="true" outlineLevel="0" collapsed="false">
      <c r="A32" s="42" t="s">
        <v>417</v>
      </c>
      <c r="B32" s="36" t="s">
        <v>89</v>
      </c>
      <c r="C32" s="36" t="s">
        <v>393</v>
      </c>
      <c r="D32" s="36" t="str">
        <f aca="false">+C32</f>
        <v>SERVICIOS TÉCNICOS TEMPORALES</v>
      </c>
      <c r="E32" s="21" t="s">
        <v>36</v>
      </c>
      <c r="F32" s="38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7000</v>
      </c>
      <c r="O32" s="39" t="n">
        <f aca="false">N32</f>
        <v>7000</v>
      </c>
    </row>
    <row r="33" s="40" customFormat="true" ht="27" hidden="false" customHeight="true" outlineLevel="0" collapsed="false">
      <c r="A33" s="42" t="s">
        <v>418</v>
      </c>
      <c r="B33" s="36" t="s">
        <v>91</v>
      </c>
      <c r="C33" s="36" t="s">
        <v>419</v>
      </c>
      <c r="D33" s="36" t="str">
        <f aca="false">+C33</f>
        <v>SERVICIOS PROFESIONALES TEMPORALES</v>
      </c>
      <c r="E33" s="21" t="s">
        <v>36</v>
      </c>
      <c r="F33" s="38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7000</v>
      </c>
      <c r="O33" s="39" t="n">
        <f aca="false">N33</f>
        <v>7000</v>
      </c>
    </row>
    <row r="34" s="40" customFormat="true" ht="27" hidden="false" customHeight="true" outlineLevel="0" collapsed="false">
      <c r="A34" s="42" t="s">
        <v>420</v>
      </c>
      <c r="B34" s="36" t="s">
        <v>94</v>
      </c>
      <c r="C34" s="36" t="s">
        <v>393</v>
      </c>
      <c r="D34" s="36" t="str">
        <f aca="false">+C34</f>
        <v>SERVICIOS TÉCNICOS TEMPORALES</v>
      </c>
      <c r="E34" s="21" t="s">
        <v>36</v>
      </c>
      <c r="F34" s="38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8000</v>
      </c>
      <c r="O34" s="39" t="n">
        <f aca="false">N34</f>
        <v>8000</v>
      </c>
    </row>
    <row r="35" s="40" customFormat="true" ht="27" hidden="false" customHeight="true" outlineLevel="0" collapsed="false">
      <c r="A35" s="42" t="s">
        <v>421</v>
      </c>
      <c r="B35" s="36" t="s">
        <v>97</v>
      </c>
      <c r="C35" s="36" t="s">
        <v>393</v>
      </c>
      <c r="D35" s="36" t="str">
        <f aca="false">+C35</f>
        <v>SERVICIOS TÉCNICOS TEMPORALES</v>
      </c>
      <c r="E35" s="21" t="s">
        <v>36</v>
      </c>
      <c r="F35" s="38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8000</v>
      </c>
      <c r="O35" s="39" t="n">
        <f aca="false">N35</f>
        <v>8000</v>
      </c>
    </row>
    <row r="36" s="40" customFormat="true" ht="27" hidden="false" customHeight="true" outlineLevel="0" collapsed="false">
      <c r="A36" s="42" t="s">
        <v>422</v>
      </c>
      <c r="B36" s="36" t="s">
        <v>101</v>
      </c>
      <c r="C36" s="36" t="s">
        <v>393</v>
      </c>
      <c r="D36" s="36" t="str">
        <f aca="false">+C36</f>
        <v>SERVICIOS TÉCNICOS TEMPORALES</v>
      </c>
      <c r="E36" s="21" t="s">
        <v>36</v>
      </c>
      <c r="F36" s="38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8000</v>
      </c>
      <c r="O36" s="39" t="n">
        <f aca="false">N36</f>
        <v>8000</v>
      </c>
    </row>
    <row r="37" s="40" customFormat="true" ht="27" hidden="false" customHeight="true" outlineLevel="0" collapsed="false">
      <c r="A37" s="42" t="s">
        <v>423</v>
      </c>
      <c r="B37" s="36" t="s">
        <v>105</v>
      </c>
      <c r="C37" s="36" t="s">
        <v>393</v>
      </c>
      <c r="D37" s="36" t="str">
        <f aca="false">+C37</f>
        <v>SERVICIOS TÉCNICOS TEMPORALES</v>
      </c>
      <c r="E37" s="21" t="s">
        <v>36</v>
      </c>
      <c r="F37" s="38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10000</v>
      </c>
      <c r="O37" s="39" t="n">
        <f aca="false">N37</f>
        <v>10000</v>
      </c>
    </row>
    <row r="38" s="40" customFormat="true" ht="27" hidden="false" customHeight="true" outlineLevel="0" collapsed="false">
      <c r="A38" s="42" t="s">
        <v>424</v>
      </c>
      <c r="B38" s="36" t="s">
        <v>108</v>
      </c>
      <c r="C38" s="36" t="s">
        <v>393</v>
      </c>
      <c r="D38" s="36" t="str">
        <f aca="false">+C38</f>
        <v>SERVICIOS TÉCNICOS TEMPORALES</v>
      </c>
      <c r="E38" s="21" t="s">
        <v>36</v>
      </c>
      <c r="F38" s="38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0000</v>
      </c>
      <c r="O38" s="39" t="n">
        <f aca="false">N38</f>
        <v>10000</v>
      </c>
    </row>
    <row r="39" s="40" customFormat="true" ht="27" hidden="false" customHeight="true" outlineLevel="0" collapsed="false">
      <c r="A39" s="42" t="s">
        <v>425</v>
      </c>
      <c r="B39" s="36" t="s">
        <v>111</v>
      </c>
      <c r="C39" s="36" t="s">
        <v>419</v>
      </c>
      <c r="D39" s="36" t="str">
        <f aca="false">+C39</f>
        <v>SERVICIOS PROFESIONALES TEMPORALES</v>
      </c>
      <c r="E39" s="37" t="s">
        <v>36</v>
      </c>
      <c r="F39" s="38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10000</v>
      </c>
      <c r="O39" s="39" t="n">
        <f aca="false">N39</f>
        <v>10000</v>
      </c>
    </row>
    <row r="40" s="40" customFormat="true" ht="27" hidden="false" customHeight="true" outlineLevel="0" collapsed="false">
      <c r="A40" s="42" t="s">
        <v>426</v>
      </c>
      <c r="B40" s="36" t="s">
        <v>114</v>
      </c>
      <c r="C40" s="36" t="s">
        <v>419</v>
      </c>
      <c r="D40" s="36" t="str">
        <f aca="false">+C40</f>
        <v>SERVICIOS PROFESIONALES TEMPORALES</v>
      </c>
      <c r="E40" s="21" t="s">
        <v>36</v>
      </c>
      <c r="F40" s="38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10000</v>
      </c>
      <c r="O40" s="39" t="n">
        <f aca="false">N40</f>
        <v>10000</v>
      </c>
    </row>
    <row r="41" s="40" customFormat="true" ht="27" hidden="false" customHeight="true" outlineLevel="0" collapsed="false">
      <c r="A41" s="42" t="s">
        <v>427</v>
      </c>
      <c r="B41" s="36" t="s">
        <v>117</v>
      </c>
      <c r="C41" s="36" t="s">
        <v>419</v>
      </c>
      <c r="D41" s="36" t="str">
        <f aca="false">+C41</f>
        <v>SERVICIOS PROFESIONALES TEMPORALES</v>
      </c>
      <c r="E41" s="21" t="s">
        <v>36</v>
      </c>
      <c r="F41" s="38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12000</v>
      </c>
      <c r="O41" s="39" t="n">
        <f aca="false">N41</f>
        <v>12000</v>
      </c>
    </row>
    <row r="42" s="40" customFormat="true" ht="27" hidden="false" customHeight="true" outlineLevel="0" collapsed="false">
      <c r="A42" s="42" t="s">
        <v>428</v>
      </c>
      <c r="B42" s="36" t="s">
        <v>120</v>
      </c>
      <c r="C42" s="36" t="s">
        <v>419</v>
      </c>
      <c r="D42" s="36" t="str">
        <f aca="false">+C42</f>
        <v>SERVICIOS PROFESIONALES TEMPORALES</v>
      </c>
      <c r="E42" s="21" t="s">
        <v>36</v>
      </c>
      <c r="F42" s="38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12000</v>
      </c>
      <c r="O42" s="39" t="n">
        <f aca="false">N42</f>
        <v>12000</v>
      </c>
    </row>
    <row r="43" s="40" customFormat="true" ht="27" hidden="false" customHeight="true" outlineLevel="0" collapsed="false">
      <c r="A43" s="42" t="s">
        <v>429</v>
      </c>
      <c r="B43" s="36" t="s">
        <v>123</v>
      </c>
      <c r="C43" s="36" t="s">
        <v>419</v>
      </c>
      <c r="D43" s="36" t="str">
        <f aca="false">+C43</f>
        <v>SERVICIOS PROFESIONALES TEMPORALES</v>
      </c>
      <c r="E43" s="21" t="s">
        <v>190</v>
      </c>
      <c r="F43" s="38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2000</v>
      </c>
      <c r="O43" s="39" t="n">
        <f aca="false">N43</f>
        <v>12000</v>
      </c>
    </row>
    <row r="44" s="40" customFormat="true" ht="27" hidden="false" customHeight="true" outlineLevel="0" collapsed="false">
      <c r="A44" s="42" t="s">
        <v>430</v>
      </c>
      <c r="B44" s="36" t="s">
        <v>126</v>
      </c>
      <c r="C44" s="36" t="s">
        <v>419</v>
      </c>
      <c r="D44" s="36" t="str">
        <f aca="false">+C44</f>
        <v>SERVICIOS PROFESIONALES TEMPORALES</v>
      </c>
      <c r="E44" s="21" t="s">
        <v>36</v>
      </c>
      <c r="F44" s="38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12000</v>
      </c>
      <c r="O44" s="39" t="n">
        <f aca="false">N44</f>
        <v>12000</v>
      </c>
    </row>
    <row r="45" s="40" customFormat="true" ht="27" hidden="false" customHeight="true" outlineLevel="0" collapsed="false">
      <c r="A45" s="42" t="s">
        <v>431</v>
      </c>
      <c r="B45" s="36" t="s">
        <v>129</v>
      </c>
      <c r="C45" s="36" t="s">
        <v>419</v>
      </c>
      <c r="D45" s="36" t="str">
        <f aca="false">+C45</f>
        <v>SERVICIOS PROFESIONALES TEMPORALES</v>
      </c>
      <c r="E45" s="21" t="s">
        <v>36</v>
      </c>
      <c r="F45" s="38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12000</v>
      </c>
      <c r="O45" s="39" t="n">
        <f aca="false">N45</f>
        <v>12000</v>
      </c>
    </row>
    <row r="46" s="40" customFormat="true" ht="27" hidden="false" customHeight="true" outlineLevel="0" collapsed="false">
      <c r="A46" s="42" t="s">
        <v>432</v>
      </c>
      <c r="B46" s="36" t="s">
        <v>132</v>
      </c>
      <c r="C46" s="36" t="s">
        <v>419</v>
      </c>
      <c r="D46" s="36" t="str">
        <f aca="false">+C46</f>
        <v>SERVICIOS PROFESIONALES TEMPORALES</v>
      </c>
      <c r="E46" s="21" t="s">
        <v>36</v>
      </c>
      <c r="F46" s="38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12000</v>
      </c>
      <c r="O46" s="39" t="n">
        <f aca="false">N46</f>
        <v>12000</v>
      </c>
    </row>
    <row r="47" s="40" customFormat="true" ht="27" hidden="false" customHeight="true" outlineLevel="0" collapsed="false">
      <c r="A47" s="42" t="s">
        <v>433</v>
      </c>
      <c r="B47" s="36" t="s">
        <v>135</v>
      </c>
      <c r="C47" s="36" t="s">
        <v>419</v>
      </c>
      <c r="D47" s="36" t="str">
        <f aca="false">+C47</f>
        <v>SERVICIOS PROFESIONALES TEMPORALES</v>
      </c>
      <c r="E47" s="21" t="s">
        <v>36</v>
      </c>
      <c r="F47" s="38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15000</v>
      </c>
      <c r="O47" s="39" t="n">
        <f aca="false">N47</f>
        <v>15000</v>
      </c>
    </row>
    <row r="48" s="40" customFormat="true" ht="27" hidden="false" customHeight="true" outlineLevel="0" collapsed="false">
      <c r="A48" s="42" t="s">
        <v>434</v>
      </c>
      <c r="B48" s="36" t="s">
        <v>138</v>
      </c>
      <c r="C48" s="36" t="s">
        <v>419</v>
      </c>
      <c r="D48" s="36" t="str">
        <f aca="false">+C48</f>
        <v>SERVICIOS PROFESIONALES TEMPORALES</v>
      </c>
      <c r="E48" s="21" t="s">
        <v>36</v>
      </c>
      <c r="F48" s="38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16000</v>
      </c>
      <c r="O48" s="39" t="n">
        <f aca="false">N48</f>
        <v>16000</v>
      </c>
    </row>
    <row r="49" s="40" customFormat="true" ht="27" hidden="false" customHeight="true" outlineLevel="0" collapsed="false">
      <c r="A49" s="42" t="s">
        <v>435</v>
      </c>
      <c r="B49" s="36" t="s">
        <v>141</v>
      </c>
      <c r="C49" s="36" t="s">
        <v>419</v>
      </c>
      <c r="D49" s="36" t="str">
        <f aca="false">+C49</f>
        <v>SERVICIOS PROFESIONALES TEMPORALES</v>
      </c>
      <c r="E49" s="27" t="s">
        <v>8</v>
      </c>
      <c r="F49" s="38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6000</v>
      </c>
      <c r="O49" s="39" t="n">
        <f aca="false">N49</f>
        <v>16000</v>
      </c>
    </row>
    <row r="50" s="40" customFormat="true" ht="27" hidden="false" customHeight="true" outlineLevel="0" collapsed="false">
      <c r="A50" s="42" t="s">
        <v>436</v>
      </c>
      <c r="B50" s="36" t="s">
        <v>143</v>
      </c>
      <c r="C50" s="36" t="s">
        <v>393</v>
      </c>
      <c r="D50" s="36" t="str">
        <f aca="false">+C50</f>
        <v>SERVICIOS TÉCNICOS TEMPORALES</v>
      </c>
      <c r="E50" s="21" t="s">
        <v>36</v>
      </c>
      <c r="F50" s="38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3500</v>
      </c>
      <c r="O50" s="39" t="n">
        <f aca="false">N50</f>
        <v>3500</v>
      </c>
    </row>
    <row r="51" s="40" customFormat="true" ht="27" hidden="false" customHeight="true" outlineLevel="0" collapsed="false">
      <c r="A51" s="42" t="s">
        <v>437</v>
      </c>
      <c r="B51" s="36" t="s">
        <v>145</v>
      </c>
      <c r="C51" s="36" t="s">
        <v>393</v>
      </c>
      <c r="D51" s="36" t="str">
        <f aca="false">+C51</f>
        <v>SERVICIOS TÉCNICOS TEMPORALES</v>
      </c>
      <c r="E51" s="21" t="s">
        <v>36</v>
      </c>
      <c r="F51" s="38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3500</v>
      </c>
      <c r="O51" s="39" t="n">
        <f aca="false">N51</f>
        <v>3500</v>
      </c>
    </row>
    <row r="52" s="40" customFormat="true" ht="27" hidden="false" customHeight="true" outlineLevel="0" collapsed="false">
      <c r="A52" s="42" t="s">
        <v>438</v>
      </c>
      <c r="B52" s="36" t="s">
        <v>146</v>
      </c>
      <c r="C52" s="36" t="s">
        <v>393</v>
      </c>
      <c r="D52" s="36" t="str">
        <f aca="false">+C52</f>
        <v>SERVICIOS TÉCNICOS TEMPORALES</v>
      </c>
      <c r="E52" s="21" t="s">
        <v>36</v>
      </c>
      <c r="F52" s="38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3500</v>
      </c>
      <c r="O52" s="39" t="n">
        <f aca="false">N52</f>
        <v>3500</v>
      </c>
    </row>
    <row r="53" s="40" customFormat="true" ht="27" hidden="false" customHeight="true" outlineLevel="0" collapsed="false">
      <c r="A53" s="42" t="s">
        <v>439</v>
      </c>
      <c r="B53" s="36" t="s">
        <v>148</v>
      </c>
      <c r="C53" s="36" t="s">
        <v>393</v>
      </c>
      <c r="D53" s="36" t="str">
        <f aca="false">+C53</f>
        <v>SERVICIOS TÉCNICOS TEMPORALES</v>
      </c>
      <c r="E53" s="21" t="s">
        <v>36</v>
      </c>
      <c r="F53" s="38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3500</v>
      </c>
      <c r="O53" s="39" t="n">
        <f aca="false">N53</f>
        <v>3500</v>
      </c>
    </row>
    <row r="54" s="40" customFormat="true" ht="27" hidden="false" customHeight="true" outlineLevel="0" collapsed="false">
      <c r="A54" s="42" t="s">
        <v>440</v>
      </c>
      <c r="B54" s="36" t="s">
        <v>149</v>
      </c>
      <c r="C54" s="36" t="s">
        <v>393</v>
      </c>
      <c r="D54" s="36" t="str">
        <f aca="false">+C54</f>
        <v>SERVICIOS TÉCNICOS TEMPORALES</v>
      </c>
      <c r="E54" s="21" t="s">
        <v>36</v>
      </c>
      <c r="F54" s="38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3500</v>
      </c>
      <c r="O54" s="39" t="n">
        <f aca="false">N54</f>
        <v>3500</v>
      </c>
    </row>
    <row r="55" s="40" customFormat="true" ht="27" hidden="false" customHeight="true" outlineLevel="0" collapsed="false">
      <c r="A55" s="42" t="s">
        <v>441</v>
      </c>
      <c r="B55" s="36" t="s">
        <v>151</v>
      </c>
      <c r="C55" s="36" t="s">
        <v>393</v>
      </c>
      <c r="D55" s="36" t="str">
        <f aca="false">+C55</f>
        <v>SERVICIOS TÉCNICOS TEMPORALES</v>
      </c>
      <c r="E55" s="21" t="s">
        <v>36</v>
      </c>
      <c r="F55" s="38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3500</v>
      </c>
      <c r="O55" s="39" t="n">
        <f aca="false">N55</f>
        <v>3500</v>
      </c>
    </row>
    <row r="56" s="40" customFormat="true" ht="27" hidden="false" customHeight="true" outlineLevel="0" collapsed="false">
      <c r="A56" s="42" t="s">
        <v>442</v>
      </c>
      <c r="B56" s="36" t="s">
        <v>153</v>
      </c>
      <c r="C56" s="36" t="s">
        <v>393</v>
      </c>
      <c r="D56" s="36" t="str">
        <f aca="false">+C56</f>
        <v>SERVICIOS TÉCNICOS TEMPORALES</v>
      </c>
      <c r="E56" s="21" t="s">
        <v>36</v>
      </c>
      <c r="F56" s="38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3500</v>
      </c>
      <c r="O56" s="39" t="n">
        <f aca="false">N56</f>
        <v>3500</v>
      </c>
    </row>
    <row r="57" s="40" customFormat="true" ht="27" hidden="false" customHeight="true" outlineLevel="0" collapsed="false">
      <c r="A57" s="42" t="s">
        <v>443</v>
      </c>
      <c r="B57" s="36" t="s">
        <v>155</v>
      </c>
      <c r="C57" s="36" t="s">
        <v>393</v>
      </c>
      <c r="D57" s="36" t="str">
        <f aca="false">+C57</f>
        <v>SERVICIOS TÉCNICOS TEMPORALES</v>
      </c>
      <c r="E57" s="21" t="s">
        <v>36</v>
      </c>
      <c r="F57" s="38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3500</v>
      </c>
      <c r="O57" s="39" t="n">
        <f aca="false">N57</f>
        <v>3500</v>
      </c>
    </row>
    <row r="58" s="40" customFormat="true" ht="27" hidden="false" customHeight="true" outlineLevel="0" collapsed="false">
      <c r="A58" s="42" t="s">
        <v>444</v>
      </c>
      <c r="B58" s="36" t="s">
        <v>157</v>
      </c>
      <c r="C58" s="36" t="s">
        <v>393</v>
      </c>
      <c r="D58" s="36" t="str">
        <f aca="false">+C58</f>
        <v>SERVICIOS TÉCNICOS TEMPORALES</v>
      </c>
      <c r="E58" s="21" t="s">
        <v>36</v>
      </c>
      <c r="F58" s="38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3500</v>
      </c>
      <c r="O58" s="39" t="n">
        <f aca="false">N58</f>
        <v>3500</v>
      </c>
    </row>
    <row r="59" s="40" customFormat="true" ht="27" hidden="false" customHeight="true" outlineLevel="0" collapsed="false">
      <c r="A59" s="42" t="s">
        <v>445</v>
      </c>
      <c r="B59" s="36" t="s">
        <v>158</v>
      </c>
      <c r="C59" s="36" t="s">
        <v>393</v>
      </c>
      <c r="D59" s="36" t="str">
        <f aca="false">+C59</f>
        <v>SERVICIOS TÉCNICOS TEMPORALES</v>
      </c>
      <c r="E59" s="21" t="s">
        <v>36</v>
      </c>
      <c r="F59" s="38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3500</v>
      </c>
      <c r="O59" s="39" t="n">
        <f aca="false">N59</f>
        <v>3500</v>
      </c>
    </row>
    <row r="60" s="40" customFormat="true" ht="27" hidden="false" customHeight="true" outlineLevel="0" collapsed="false">
      <c r="A60" s="42" t="s">
        <v>446</v>
      </c>
      <c r="B60" s="36" t="s">
        <v>159</v>
      </c>
      <c r="C60" s="36" t="s">
        <v>393</v>
      </c>
      <c r="D60" s="36" t="str">
        <f aca="false">+C60</f>
        <v>SERVICIOS TÉCNICOS TEMPORALES</v>
      </c>
      <c r="E60" s="27" t="s">
        <v>36</v>
      </c>
      <c r="F60" s="38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3500</v>
      </c>
      <c r="O60" s="39" t="n">
        <f aca="false">N60</f>
        <v>3500</v>
      </c>
    </row>
    <row r="61" s="40" customFormat="true" ht="27" hidden="false" customHeight="true" outlineLevel="0" collapsed="false">
      <c r="A61" s="42" t="s">
        <v>447</v>
      </c>
      <c r="B61" s="36" t="s">
        <v>160</v>
      </c>
      <c r="C61" s="36" t="s">
        <v>393</v>
      </c>
      <c r="D61" s="36" t="str">
        <f aca="false">+C61</f>
        <v>SERVICIOS TÉCNICOS TEMPORALES</v>
      </c>
      <c r="E61" s="21" t="s">
        <v>36</v>
      </c>
      <c r="F61" s="38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3500</v>
      </c>
      <c r="O61" s="39" t="n">
        <f aca="false">N61</f>
        <v>3500</v>
      </c>
    </row>
    <row r="62" s="40" customFormat="true" ht="27" hidden="false" customHeight="true" outlineLevel="0" collapsed="false">
      <c r="A62" s="42" t="s">
        <v>448</v>
      </c>
      <c r="B62" s="36" t="s">
        <v>161</v>
      </c>
      <c r="C62" s="36" t="s">
        <v>393</v>
      </c>
      <c r="D62" s="36" t="str">
        <f aca="false">+C62</f>
        <v>SERVICIOS TÉCNICOS TEMPORALES</v>
      </c>
      <c r="E62" s="21" t="s">
        <v>36</v>
      </c>
      <c r="F62" s="38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3500</v>
      </c>
      <c r="O62" s="39" t="n">
        <f aca="false">N62</f>
        <v>3500</v>
      </c>
    </row>
    <row r="63" s="40" customFormat="true" ht="27" hidden="false" customHeight="true" outlineLevel="0" collapsed="false">
      <c r="A63" s="42" t="s">
        <v>449</v>
      </c>
      <c r="B63" s="36" t="s">
        <v>162</v>
      </c>
      <c r="C63" s="36" t="s">
        <v>393</v>
      </c>
      <c r="D63" s="36" t="str">
        <f aca="false">+C63</f>
        <v>SERVICIOS TÉCNICOS TEMPORALES</v>
      </c>
      <c r="E63" s="21" t="s">
        <v>36</v>
      </c>
      <c r="F63" s="38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3500</v>
      </c>
      <c r="O63" s="39" t="n">
        <f aca="false">N63</f>
        <v>3500</v>
      </c>
    </row>
    <row r="64" s="40" customFormat="true" ht="27" hidden="false" customHeight="true" outlineLevel="0" collapsed="false">
      <c r="A64" s="42" t="s">
        <v>450</v>
      </c>
      <c r="B64" s="36" t="s">
        <v>163</v>
      </c>
      <c r="C64" s="36" t="s">
        <v>393</v>
      </c>
      <c r="D64" s="36" t="str">
        <f aca="false">+C64</f>
        <v>SERVICIOS TÉCNICOS TEMPORALES</v>
      </c>
      <c r="E64" s="21" t="s">
        <v>36</v>
      </c>
      <c r="F64" s="38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3500</v>
      </c>
      <c r="O64" s="39" t="n">
        <f aca="false">N64</f>
        <v>3500</v>
      </c>
    </row>
    <row r="65" s="40" customFormat="true" ht="27" hidden="false" customHeight="true" outlineLevel="0" collapsed="false">
      <c r="A65" s="42" t="s">
        <v>451</v>
      </c>
      <c r="B65" s="36" t="s">
        <v>165</v>
      </c>
      <c r="C65" s="36" t="s">
        <v>393</v>
      </c>
      <c r="D65" s="36" t="str">
        <f aca="false">+C65</f>
        <v>SERVICIOS TÉCNICOS TEMPORALES</v>
      </c>
      <c r="E65" s="21" t="s">
        <v>36</v>
      </c>
      <c r="F65" s="38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3500</v>
      </c>
      <c r="O65" s="39" t="n">
        <f aca="false">N65</f>
        <v>3500</v>
      </c>
    </row>
    <row r="66" s="40" customFormat="true" ht="27" hidden="false" customHeight="true" outlineLevel="0" collapsed="false">
      <c r="A66" s="42" t="s">
        <v>452</v>
      </c>
      <c r="B66" s="36" t="s">
        <v>166</v>
      </c>
      <c r="C66" s="36" t="s">
        <v>393</v>
      </c>
      <c r="D66" s="36" t="str">
        <f aca="false">+C66</f>
        <v>SERVICIOS TÉCNICOS TEMPORALES</v>
      </c>
      <c r="E66" s="21" t="s">
        <v>36</v>
      </c>
      <c r="F66" s="38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3500</v>
      </c>
      <c r="O66" s="39" t="n">
        <f aca="false">N66</f>
        <v>3500</v>
      </c>
    </row>
    <row r="67" s="40" customFormat="true" ht="27" hidden="false" customHeight="true" outlineLevel="0" collapsed="false">
      <c r="A67" s="42" t="s">
        <v>453</v>
      </c>
      <c r="B67" s="36" t="s">
        <v>168</v>
      </c>
      <c r="C67" s="36" t="s">
        <v>393</v>
      </c>
      <c r="D67" s="36" t="str">
        <f aca="false">+C67</f>
        <v>SERVICIOS TÉCNICOS TEMPORALES</v>
      </c>
      <c r="E67" s="21" t="s">
        <v>36</v>
      </c>
      <c r="F67" s="38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3500</v>
      </c>
      <c r="O67" s="39" t="n">
        <f aca="false">N67</f>
        <v>3500</v>
      </c>
    </row>
    <row r="68" s="40" customFormat="true" ht="27" hidden="false" customHeight="true" outlineLevel="0" collapsed="false">
      <c r="A68" s="42" t="s">
        <v>454</v>
      </c>
      <c r="B68" s="36" t="s">
        <v>169</v>
      </c>
      <c r="C68" s="36" t="s">
        <v>393</v>
      </c>
      <c r="D68" s="36" t="str">
        <f aca="false">+C68</f>
        <v>SERVICIOS TÉCNICOS TEMPORALES</v>
      </c>
      <c r="E68" s="21" t="s">
        <v>36</v>
      </c>
      <c r="F68" s="38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3500</v>
      </c>
      <c r="O68" s="39" t="n">
        <f aca="false">N68</f>
        <v>3500</v>
      </c>
    </row>
    <row r="69" s="40" customFormat="true" ht="27" hidden="false" customHeight="true" outlineLevel="0" collapsed="false">
      <c r="A69" s="42" t="s">
        <v>455</v>
      </c>
      <c r="B69" s="36" t="s">
        <v>170</v>
      </c>
      <c r="C69" s="36" t="s">
        <v>393</v>
      </c>
      <c r="D69" s="36" t="str">
        <f aca="false">+C69</f>
        <v>SERVICIOS TÉCNICOS TEMPORALES</v>
      </c>
      <c r="E69" s="21" t="s">
        <v>36</v>
      </c>
      <c r="F69" s="38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3500</v>
      </c>
      <c r="O69" s="39" t="n">
        <f aca="false">N69</f>
        <v>3500</v>
      </c>
    </row>
    <row r="70" s="40" customFormat="true" ht="27" hidden="false" customHeight="true" outlineLevel="0" collapsed="false">
      <c r="A70" s="42" t="s">
        <v>456</v>
      </c>
      <c r="B70" s="36" t="s">
        <v>172</v>
      </c>
      <c r="C70" s="36" t="s">
        <v>393</v>
      </c>
      <c r="D70" s="36" t="str">
        <f aca="false">+C70</f>
        <v>SERVICIOS TÉCNICOS TEMPORALES</v>
      </c>
      <c r="E70" s="21" t="s">
        <v>36</v>
      </c>
      <c r="F70" s="38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3500</v>
      </c>
      <c r="O70" s="39" t="n">
        <f aca="false">N70</f>
        <v>3500</v>
      </c>
    </row>
    <row r="71" s="40" customFormat="true" ht="27" hidden="false" customHeight="true" outlineLevel="0" collapsed="false">
      <c r="A71" s="42" t="s">
        <v>457</v>
      </c>
      <c r="B71" s="36" t="s">
        <v>173</v>
      </c>
      <c r="C71" s="36" t="s">
        <v>393</v>
      </c>
      <c r="D71" s="36" t="str">
        <f aca="false">+C71</f>
        <v>SERVICIOS TÉCNICOS TEMPORALES</v>
      </c>
      <c r="E71" s="21" t="s">
        <v>36</v>
      </c>
      <c r="F71" s="38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3500</v>
      </c>
      <c r="O71" s="39" t="n">
        <f aca="false">N71</f>
        <v>3500</v>
      </c>
    </row>
    <row r="72" s="40" customFormat="true" ht="27" hidden="false" customHeight="true" outlineLevel="0" collapsed="false">
      <c r="A72" s="42" t="s">
        <v>458</v>
      </c>
      <c r="B72" s="44" t="s">
        <v>174</v>
      </c>
      <c r="C72" s="36" t="s">
        <v>393</v>
      </c>
      <c r="D72" s="36" t="str">
        <f aca="false">+C72</f>
        <v>SERVICIOS TÉCNICOS TEMPORALES</v>
      </c>
      <c r="E72" s="21" t="s">
        <v>36</v>
      </c>
      <c r="F72" s="38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3500</v>
      </c>
      <c r="O72" s="39" t="n">
        <f aca="false">N72</f>
        <v>3500</v>
      </c>
    </row>
    <row r="73" s="40" customFormat="true" ht="27" hidden="false" customHeight="true" outlineLevel="0" collapsed="false">
      <c r="A73" s="42" t="s">
        <v>459</v>
      </c>
      <c r="B73" s="36" t="s">
        <v>175</v>
      </c>
      <c r="C73" s="36" t="s">
        <v>393</v>
      </c>
      <c r="D73" s="36" t="str">
        <f aca="false">+C73</f>
        <v>SERVICIOS TÉCNICOS TEMPORALES</v>
      </c>
      <c r="E73" s="21" t="s">
        <v>36</v>
      </c>
      <c r="F73" s="38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3500</v>
      </c>
      <c r="O73" s="39" t="n">
        <f aca="false">N73</f>
        <v>3500</v>
      </c>
    </row>
    <row r="74" s="40" customFormat="true" ht="27" hidden="false" customHeight="true" outlineLevel="0" collapsed="false">
      <c r="A74" s="42" t="s">
        <v>460</v>
      </c>
      <c r="B74" s="36" t="s">
        <v>176</v>
      </c>
      <c r="C74" s="36" t="s">
        <v>393</v>
      </c>
      <c r="D74" s="36" t="str">
        <f aca="false">+C74</f>
        <v>SERVICIOS TÉCNICOS TEMPORALES</v>
      </c>
      <c r="E74" s="21" t="s">
        <v>36</v>
      </c>
      <c r="F74" s="38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3500</v>
      </c>
      <c r="O74" s="39" t="n">
        <f aca="false">N74</f>
        <v>3500</v>
      </c>
    </row>
    <row r="75" s="40" customFormat="true" ht="27" hidden="false" customHeight="true" outlineLevel="0" collapsed="false">
      <c r="A75" s="42" t="s">
        <v>461</v>
      </c>
      <c r="B75" s="36" t="s">
        <v>177</v>
      </c>
      <c r="C75" s="36" t="s">
        <v>393</v>
      </c>
      <c r="D75" s="36" t="str">
        <f aca="false">+C75</f>
        <v>SERVICIOS TÉCNICOS TEMPORALES</v>
      </c>
      <c r="E75" s="21" t="s">
        <v>36</v>
      </c>
      <c r="F75" s="38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3500</v>
      </c>
      <c r="O75" s="39" t="n">
        <f aca="false">N75</f>
        <v>3500</v>
      </c>
    </row>
    <row r="76" s="40" customFormat="true" ht="27" hidden="false" customHeight="true" outlineLevel="0" collapsed="false">
      <c r="A76" s="42" t="s">
        <v>462</v>
      </c>
      <c r="B76" s="36" t="s">
        <v>178</v>
      </c>
      <c r="C76" s="36" t="s">
        <v>393</v>
      </c>
      <c r="D76" s="36" t="str">
        <f aca="false">+C76</f>
        <v>SERVICIOS TÉCNICOS TEMPORALES</v>
      </c>
      <c r="E76" s="21" t="s">
        <v>36</v>
      </c>
      <c r="F76" s="38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4000</v>
      </c>
      <c r="O76" s="39" t="n">
        <f aca="false">N76</f>
        <v>4000</v>
      </c>
    </row>
    <row r="77" s="40" customFormat="true" ht="27" hidden="false" customHeight="true" outlineLevel="0" collapsed="false">
      <c r="A77" s="42" t="s">
        <v>463</v>
      </c>
      <c r="B77" s="36" t="s">
        <v>180</v>
      </c>
      <c r="C77" s="36" t="s">
        <v>393</v>
      </c>
      <c r="D77" s="36" t="str">
        <f aca="false">+C77</f>
        <v>SERVICIOS TÉCNICOS TEMPORALES</v>
      </c>
      <c r="E77" s="21" t="s">
        <v>36</v>
      </c>
      <c r="F77" s="38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4000</v>
      </c>
      <c r="O77" s="39" t="n">
        <f aca="false">N77</f>
        <v>4000</v>
      </c>
    </row>
    <row r="78" s="40" customFormat="true" ht="27" hidden="false" customHeight="true" outlineLevel="0" collapsed="false">
      <c r="A78" s="42" t="s">
        <v>464</v>
      </c>
      <c r="B78" s="36" t="s">
        <v>183</v>
      </c>
      <c r="C78" s="36" t="s">
        <v>393</v>
      </c>
      <c r="D78" s="36" t="str">
        <f aca="false">+C78</f>
        <v>SERVICIOS TÉCNICOS TEMPORALES</v>
      </c>
      <c r="E78" s="21" t="s">
        <v>36</v>
      </c>
      <c r="F78" s="38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4000</v>
      </c>
      <c r="O78" s="39" t="n">
        <f aca="false">N78</f>
        <v>4000</v>
      </c>
    </row>
    <row r="79" s="40" customFormat="true" ht="27" hidden="false" customHeight="true" outlineLevel="0" collapsed="false">
      <c r="A79" s="42" t="s">
        <v>465</v>
      </c>
      <c r="B79" s="36" t="s">
        <v>184</v>
      </c>
      <c r="C79" s="36" t="s">
        <v>393</v>
      </c>
      <c r="D79" s="36" t="str">
        <f aca="false">+C79</f>
        <v>SERVICIOS TÉCNICOS TEMPORALES</v>
      </c>
      <c r="E79" s="21" t="s">
        <v>36</v>
      </c>
      <c r="F79" s="38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4000</v>
      </c>
      <c r="O79" s="39" t="n">
        <f aca="false">N79</f>
        <v>4000</v>
      </c>
    </row>
    <row r="80" s="40" customFormat="true" ht="27" hidden="false" customHeight="true" outlineLevel="0" collapsed="false">
      <c r="A80" s="42" t="s">
        <v>466</v>
      </c>
      <c r="B80" s="36" t="s">
        <v>185</v>
      </c>
      <c r="C80" s="36" t="s">
        <v>393</v>
      </c>
      <c r="D80" s="36" t="str">
        <f aca="false">+C80</f>
        <v>SERVICIOS TÉCNICOS TEMPORALES</v>
      </c>
      <c r="E80" s="21" t="s">
        <v>36</v>
      </c>
      <c r="F80" s="38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4250</v>
      </c>
      <c r="O80" s="39" t="n">
        <f aca="false">N80</f>
        <v>4250</v>
      </c>
    </row>
    <row r="81" s="40" customFormat="true" ht="27" hidden="false" customHeight="true" outlineLevel="0" collapsed="false">
      <c r="A81" s="42" t="s">
        <v>467</v>
      </c>
      <c r="B81" s="36" t="s">
        <v>186</v>
      </c>
      <c r="C81" s="36" t="s">
        <v>393</v>
      </c>
      <c r="D81" s="36" t="str">
        <f aca="false">+C81</f>
        <v>SERVICIOS TÉCNICOS TEMPORALES</v>
      </c>
      <c r="E81" s="21" t="s">
        <v>66</v>
      </c>
      <c r="F81" s="38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4250</v>
      </c>
      <c r="O81" s="39" t="n">
        <f aca="false">N81</f>
        <v>4250</v>
      </c>
    </row>
    <row r="82" s="40" customFormat="true" ht="27" hidden="false" customHeight="true" outlineLevel="0" collapsed="false">
      <c r="A82" s="42" t="s">
        <v>468</v>
      </c>
      <c r="B82" s="36" t="s">
        <v>187</v>
      </c>
      <c r="C82" s="36" t="s">
        <v>393</v>
      </c>
      <c r="D82" s="36" t="str">
        <f aca="false">+C82</f>
        <v>SERVICIOS TÉCNICOS TEMPORALES</v>
      </c>
      <c r="E82" s="21" t="s">
        <v>36</v>
      </c>
      <c r="F82" s="38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4250</v>
      </c>
      <c r="O82" s="39" t="n">
        <f aca="false">N82</f>
        <v>4250</v>
      </c>
    </row>
    <row r="83" s="40" customFormat="true" ht="27" hidden="false" customHeight="true" outlineLevel="0" collapsed="false">
      <c r="A83" s="42" t="s">
        <v>469</v>
      </c>
      <c r="B83" s="36" t="s">
        <v>188</v>
      </c>
      <c r="C83" s="36" t="s">
        <v>393</v>
      </c>
      <c r="D83" s="36" t="str">
        <f aca="false">+C83</f>
        <v>SERVICIOS TÉCNICOS TEMPORALES</v>
      </c>
      <c r="E83" s="21" t="s">
        <v>36</v>
      </c>
      <c r="F83" s="38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4250</v>
      </c>
      <c r="O83" s="39" t="n">
        <f aca="false">N83</f>
        <v>4250</v>
      </c>
    </row>
    <row r="84" s="40" customFormat="true" ht="27" hidden="false" customHeight="true" outlineLevel="0" collapsed="false">
      <c r="A84" s="42" t="s">
        <v>470</v>
      </c>
      <c r="B84" s="36" t="s">
        <v>189</v>
      </c>
      <c r="C84" s="36" t="s">
        <v>393</v>
      </c>
      <c r="D84" s="36" t="str">
        <f aca="false">+C84</f>
        <v>SERVICIOS TÉCNICOS TEMPORALES</v>
      </c>
      <c r="E84" s="21" t="s">
        <v>36</v>
      </c>
      <c r="F84" s="38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4250</v>
      </c>
      <c r="O84" s="39" t="n">
        <f aca="false">N84</f>
        <v>4250</v>
      </c>
    </row>
    <row r="85" s="40" customFormat="true" ht="27" hidden="false" customHeight="true" outlineLevel="0" collapsed="false">
      <c r="A85" s="42" t="s">
        <v>471</v>
      </c>
      <c r="B85" s="36" t="s">
        <v>191</v>
      </c>
      <c r="C85" s="36" t="s">
        <v>393</v>
      </c>
      <c r="D85" s="36" t="str">
        <f aca="false">+C85</f>
        <v>SERVICIOS TÉCNICOS TEMPORALES</v>
      </c>
      <c r="E85" s="21" t="s">
        <v>36</v>
      </c>
      <c r="F85" s="38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4250</v>
      </c>
      <c r="O85" s="39" t="n">
        <f aca="false">N85</f>
        <v>4250</v>
      </c>
    </row>
    <row r="86" s="40" customFormat="true" ht="27" hidden="false" customHeight="true" outlineLevel="0" collapsed="false">
      <c r="A86" s="42" t="s">
        <v>472</v>
      </c>
      <c r="B86" s="36" t="s">
        <v>192</v>
      </c>
      <c r="C86" s="36" t="s">
        <v>393</v>
      </c>
      <c r="D86" s="36" t="str">
        <f aca="false">+C86</f>
        <v>SERVICIOS TÉCNICOS TEMPORALES</v>
      </c>
      <c r="E86" s="21" t="s">
        <v>36</v>
      </c>
      <c r="F86" s="38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4250</v>
      </c>
      <c r="O86" s="39" t="n">
        <f aca="false">N86</f>
        <v>4250</v>
      </c>
    </row>
    <row r="87" s="40" customFormat="true" ht="27" hidden="false" customHeight="true" outlineLevel="0" collapsed="false">
      <c r="A87" s="42" t="s">
        <v>473</v>
      </c>
      <c r="B87" s="36" t="s">
        <v>193</v>
      </c>
      <c r="C87" s="36" t="s">
        <v>393</v>
      </c>
      <c r="D87" s="36" t="str">
        <f aca="false">+C87</f>
        <v>SERVICIOS TÉCNICOS TEMPORALES</v>
      </c>
      <c r="E87" s="21" t="s">
        <v>36</v>
      </c>
      <c r="F87" s="38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4250</v>
      </c>
      <c r="O87" s="39" t="n">
        <f aca="false">N87</f>
        <v>4250</v>
      </c>
    </row>
    <row r="88" s="40" customFormat="true" ht="27" hidden="false" customHeight="true" outlineLevel="0" collapsed="false">
      <c r="A88" s="42" t="s">
        <v>474</v>
      </c>
      <c r="B88" s="36" t="s">
        <v>194</v>
      </c>
      <c r="C88" s="36" t="s">
        <v>393</v>
      </c>
      <c r="D88" s="36" t="str">
        <f aca="false">+C88</f>
        <v>SERVICIOS TÉCNICOS TEMPORALES</v>
      </c>
      <c r="E88" s="21" t="s">
        <v>36</v>
      </c>
      <c r="F88" s="38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4250</v>
      </c>
      <c r="O88" s="39" t="n">
        <f aca="false">N88</f>
        <v>4250</v>
      </c>
    </row>
    <row r="89" s="40" customFormat="true" ht="27" hidden="false" customHeight="true" outlineLevel="0" collapsed="false">
      <c r="A89" s="42" t="s">
        <v>475</v>
      </c>
      <c r="B89" s="36" t="s">
        <v>195</v>
      </c>
      <c r="C89" s="36" t="s">
        <v>393</v>
      </c>
      <c r="D89" s="36" t="str">
        <f aca="false">+C89</f>
        <v>SERVICIOS TÉCNICOS TEMPORALES</v>
      </c>
      <c r="E89" s="21" t="s">
        <v>36</v>
      </c>
      <c r="F89" s="38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4250</v>
      </c>
      <c r="O89" s="39" t="n">
        <f aca="false">N89</f>
        <v>4250</v>
      </c>
    </row>
    <row r="90" s="40" customFormat="true" ht="27" hidden="false" customHeight="true" outlineLevel="0" collapsed="false">
      <c r="A90" s="42" t="s">
        <v>476</v>
      </c>
      <c r="B90" s="43" t="s">
        <v>196</v>
      </c>
      <c r="C90" s="36" t="s">
        <v>393</v>
      </c>
      <c r="D90" s="36" t="str">
        <f aca="false">+C90</f>
        <v>SERVICIOS TÉCNICOS TEMPORALES</v>
      </c>
      <c r="E90" s="21" t="s">
        <v>36</v>
      </c>
      <c r="F90" s="38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4500</v>
      </c>
      <c r="O90" s="39" t="n">
        <f aca="false">N90</f>
        <v>4500</v>
      </c>
    </row>
    <row r="91" s="40" customFormat="true" ht="27" hidden="false" customHeight="true" outlineLevel="0" collapsed="false">
      <c r="A91" s="42" t="s">
        <v>477</v>
      </c>
      <c r="B91" s="36" t="s">
        <v>198</v>
      </c>
      <c r="C91" s="36" t="s">
        <v>393</v>
      </c>
      <c r="D91" s="36" t="str">
        <f aca="false">+C91</f>
        <v>SERVICIOS TÉCNICOS TEMPORALES</v>
      </c>
      <c r="E91" s="21" t="s">
        <v>36</v>
      </c>
      <c r="F91" s="38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4500</v>
      </c>
      <c r="O91" s="39" t="n">
        <f aca="false">N91</f>
        <v>4500</v>
      </c>
    </row>
    <row r="92" s="40" customFormat="true" ht="27" hidden="false" customHeight="true" outlineLevel="0" collapsed="false">
      <c r="A92" s="42" t="s">
        <v>478</v>
      </c>
      <c r="B92" s="36" t="s">
        <v>201</v>
      </c>
      <c r="C92" s="36" t="s">
        <v>393</v>
      </c>
      <c r="D92" s="36" t="str">
        <f aca="false">+C92</f>
        <v>SERVICIOS TÉCNICOS TEMPORALES</v>
      </c>
      <c r="E92" s="21" t="s">
        <v>36</v>
      </c>
      <c r="F92" s="38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4500</v>
      </c>
      <c r="O92" s="39" t="n">
        <f aca="false">N92</f>
        <v>4500</v>
      </c>
    </row>
    <row r="93" s="40" customFormat="true" ht="27" hidden="false" customHeight="true" outlineLevel="0" collapsed="false">
      <c r="A93" s="42" t="s">
        <v>479</v>
      </c>
      <c r="B93" s="43" t="s">
        <v>204</v>
      </c>
      <c r="C93" s="36" t="s">
        <v>393</v>
      </c>
      <c r="D93" s="36" t="str">
        <f aca="false">+C93</f>
        <v>SERVICIOS TÉCNICOS TEMPORALES</v>
      </c>
      <c r="E93" s="21" t="s">
        <v>36</v>
      </c>
      <c r="F93" s="38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4500</v>
      </c>
      <c r="O93" s="39" t="n">
        <f aca="false">N93</f>
        <v>4500</v>
      </c>
    </row>
    <row r="94" s="40" customFormat="true" ht="27" hidden="false" customHeight="true" outlineLevel="0" collapsed="false">
      <c r="A94" s="42" t="s">
        <v>480</v>
      </c>
      <c r="B94" s="36" t="s">
        <v>207</v>
      </c>
      <c r="C94" s="36" t="s">
        <v>393</v>
      </c>
      <c r="D94" s="36" t="str">
        <f aca="false">+C94</f>
        <v>SERVICIOS TÉCNICOS TEMPORALES</v>
      </c>
      <c r="E94" s="21" t="s">
        <v>36</v>
      </c>
      <c r="F94" s="38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4500</v>
      </c>
      <c r="O94" s="39" t="n">
        <f aca="false">N94</f>
        <v>4500</v>
      </c>
    </row>
    <row r="95" s="40" customFormat="true" ht="27" hidden="false" customHeight="true" outlineLevel="0" collapsed="false">
      <c r="A95" s="42" t="s">
        <v>481</v>
      </c>
      <c r="B95" s="36" t="s">
        <v>208</v>
      </c>
      <c r="C95" s="36" t="s">
        <v>393</v>
      </c>
      <c r="D95" s="36" t="str">
        <f aca="false">+C95</f>
        <v>SERVICIOS TÉCNICOS TEMPORALES</v>
      </c>
      <c r="E95" s="21" t="s">
        <v>36</v>
      </c>
      <c r="F95" s="38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4500</v>
      </c>
      <c r="O95" s="39" t="n">
        <f aca="false">N95</f>
        <v>4500</v>
      </c>
    </row>
    <row r="96" s="40" customFormat="true" ht="27" hidden="false" customHeight="true" outlineLevel="0" collapsed="false">
      <c r="A96" s="42" t="s">
        <v>482</v>
      </c>
      <c r="B96" s="36" t="s">
        <v>209</v>
      </c>
      <c r="C96" s="36" t="s">
        <v>393</v>
      </c>
      <c r="D96" s="36" t="str">
        <f aca="false">+C96</f>
        <v>SERVICIOS TÉCNICOS TEMPORALES</v>
      </c>
      <c r="E96" s="21" t="s">
        <v>36</v>
      </c>
      <c r="F96" s="38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4500</v>
      </c>
      <c r="O96" s="39" t="n">
        <f aca="false">N96</f>
        <v>4500</v>
      </c>
    </row>
    <row r="97" s="40" customFormat="true" ht="27" hidden="false" customHeight="true" outlineLevel="0" collapsed="false">
      <c r="A97" s="42" t="s">
        <v>483</v>
      </c>
      <c r="B97" s="36" t="s">
        <v>211</v>
      </c>
      <c r="C97" s="36" t="s">
        <v>393</v>
      </c>
      <c r="D97" s="36" t="str">
        <f aca="false">+C97</f>
        <v>SERVICIOS TÉCNICOS TEMPORALES</v>
      </c>
      <c r="E97" s="37" t="s">
        <v>36</v>
      </c>
      <c r="F97" s="38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4500</v>
      </c>
      <c r="O97" s="39" t="n">
        <f aca="false">N97</f>
        <v>4500</v>
      </c>
    </row>
    <row r="98" s="40" customFormat="true" ht="27" hidden="false" customHeight="true" outlineLevel="0" collapsed="false">
      <c r="A98" s="42" t="s">
        <v>484</v>
      </c>
      <c r="B98" s="36" t="s">
        <v>213</v>
      </c>
      <c r="C98" s="36" t="s">
        <v>393</v>
      </c>
      <c r="D98" s="36" t="str">
        <f aca="false">+C98</f>
        <v>SERVICIOS TÉCNICOS TEMPORALES</v>
      </c>
      <c r="E98" s="21" t="s">
        <v>36</v>
      </c>
      <c r="F98" s="38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4500</v>
      </c>
      <c r="O98" s="39" t="n">
        <f aca="false">N98</f>
        <v>4500</v>
      </c>
    </row>
    <row r="99" s="40" customFormat="true" ht="27" hidden="false" customHeight="true" outlineLevel="0" collapsed="false">
      <c r="A99" s="42" t="s">
        <v>485</v>
      </c>
      <c r="B99" s="36" t="s">
        <v>214</v>
      </c>
      <c r="C99" s="36" t="s">
        <v>393</v>
      </c>
      <c r="D99" s="36" t="str">
        <f aca="false">+C99</f>
        <v>SERVICIOS TÉCNICOS TEMPORALES</v>
      </c>
      <c r="E99" s="21" t="s">
        <v>36</v>
      </c>
      <c r="F99" s="38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5000</v>
      </c>
      <c r="O99" s="39" t="n">
        <f aca="false">N99</f>
        <v>5000</v>
      </c>
    </row>
    <row r="100" s="40" customFormat="true" ht="29.25" hidden="false" customHeight="true" outlineLevel="0" collapsed="false">
      <c r="A100" s="42" t="s">
        <v>486</v>
      </c>
      <c r="B100" s="36" t="s">
        <v>215</v>
      </c>
      <c r="C100" s="36" t="s">
        <v>393</v>
      </c>
      <c r="D100" s="36" t="str">
        <f aca="false">+C100</f>
        <v>SERVICIOS TÉCNICOS TEMPORALES</v>
      </c>
      <c r="E100" s="21" t="s">
        <v>36</v>
      </c>
      <c r="F100" s="38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5000</v>
      </c>
      <c r="O100" s="39" t="n">
        <f aca="false">N100</f>
        <v>5000</v>
      </c>
    </row>
    <row r="101" s="40" customFormat="true" ht="27" hidden="false" customHeight="true" outlineLevel="0" collapsed="false">
      <c r="A101" s="42" t="s">
        <v>487</v>
      </c>
      <c r="B101" s="36" t="s">
        <v>217</v>
      </c>
      <c r="C101" s="36" t="s">
        <v>393</v>
      </c>
      <c r="D101" s="36" t="str">
        <f aca="false">+C101</f>
        <v>SERVICIOS TÉCNICOS TEMPORALES</v>
      </c>
      <c r="E101" s="21" t="s">
        <v>36</v>
      </c>
      <c r="F101" s="38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6000</v>
      </c>
      <c r="O101" s="39" t="n">
        <f aca="false">N101</f>
        <v>6000</v>
      </c>
    </row>
    <row r="102" s="40" customFormat="true" ht="27" hidden="false" customHeight="true" outlineLevel="0" collapsed="false">
      <c r="A102" s="42" t="s">
        <v>488</v>
      </c>
      <c r="B102" s="36" t="s">
        <v>219</v>
      </c>
      <c r="C102" s="36" t="s">
        <v>393</v>
      </c>
      <c r="D102" s="36" t="str">
        <f aca="false">+C102</f>
        <v>SERVICIOS TÉCNICOS TEMPORALES</v>
      </c>
      <c r="E102" s="21" t="s">
        <v>36</v>
      </c>
      <c r="F102" s="38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6000</v>
      </c>
      <c r="O102" s="39" t="n">
        <f aca="false">N102</f>
        <v>6000</v>
      </c>
    </row>
    <row r="103" s="40" customFormat="true" ht="27" hidden="false" customHeight="true" outlineLevel="0" collapsed="false">
      <c r="A103" s="42" t="s">
        <v>489</v>
      </c>
      <c r="B103" s="36" t="s">
        <v>221</v>
      </c>
      <c r="C103" s="36" t="s">
        <v>393</v>
      </c>
      <c r="D103" s="36" t="str">
        <f aca="false">+C103</f>
        <v>SERVICIOS TÉCNICOS TEMPORALES</v>
      </c>
      <c r="E103" s="21" t="s">
        <v>99</v>
      </c>
      <c r="F103" s="38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10000</v>
      </c>
      <c r="O103" s="39" t="n">
        <f aca="false">N103</f>
        <v>10000</v>
      </c>
    </row>
    <row r="104" s="40" customFormat="true" ht="27" hidden="false" customHeight="true" outlineLevel="0" collapsed="false">
      <c r="A104" s="42" t="s">
        <v>490</v>
      </c>
      <c r="B104" s="36" t="s">
        <v>222</v>
      </c>
      <c r="C104" s="36" t="s">
        <v>393</v>
      </c>
      <c r="D104" s="36" t="str">
        <f aca="false">+C104</f>
        <v>SERVICIOS TÉCNICOS TEMPORALES</v>
      </c>
      <c r="E104" s="21" t="s">
        <v>66</v>
      </c>
      <c r="F104" s="38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3800</v>
      </c>
      <c r="O104" s="39" t="n">
        <f aca="false">N104</f>
        <v>3800</v>
      </c>
    </row>
    <row r="105" s="40" customFormat="true" ht="27" hidden="false" customHeight="true" outlineLevel="0" collapsed="false">
      <c r="A105" s="42" t="s">
        <v>491</v>
      </c>
      <c r="B105" s="36" t="s">
        <v>224</v>
      </c>
      <c r="C105" s="36" t="s">
        <v>393</v>
      </c>
      <c r="D105" s="36" t="str">
        <f aca="false">+C105</f>
        <v>SERVICIOS TÉCNICOS TEMPORALES</v>
      </c>
      <c r="E105" s="21" t="s">
        <v>54</v>
      </c>
      <c r="F105" s="38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3800</v>
      </c>
      <c r="O105" s="39" t="n">
        <f aca="false">N105</f>
        <v>3800</v>
      </c>
    </row>
    <row r="106" s="40" customFormat="true" ht="27" hidden="false" customHeight="true" outlineLevel="0" collapsed="false">
      <c r="A106" s="42" t="s">
        <v>492</v>
      </c>
      <c r="B106" s="36" t="s">
        <v>226</v>
      </c>
      <c r="C106" s="36" t="s">
        <v>393</v>
      </c>
      <c r="D106" s="36" t="str">
        <f aca="false">+C106</f>
        <v>SERVICIOS TÉCNICOS TEMPORALES</v>
      </c>
      <c r="E106" s="21" t="s">
        <v>493</v>
      </c>
      <c r="F106" s="38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3800</v>
      </c>
      <c r="O106" s="39" t="n">
        <f aca="false">N106</f>
        <v>3800</v>
      </c>
    </row>
    <row r="107" s="40" customFormat="true" ht="27" hidden="false" customHeight="true" outlineLevel="0" collapsed="false">
      <c r="A107" s="42" t="s">
        <v>494</v>
      </c>
      <c r="B107" s="36" t="s">
        <v>227</v>
      </c>
      <c r="C107" s="36" t="s">
        <v>393</v>
      </c>
      <c r="D107" s="36" t="str">
        <f aca="false">+C107</f>
        <v>SERVICIOS TÉCNICOS TEMPORALES</v>
      </c>
      <c r="E107" s="37" t="s">
        <v>74</v>
      </c>
      <c r="F107" s="38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3500</v>
      </c>
      <c r="O107" s="39" t="n">
        <f aca="false">N107</f>
        <v>3500</v>
      </c>
    </row>
    <row r="108" s="40" customFormat="true" ht="27" hidden="false" customHeight="true" outlineLevel="0" collapsed="false">
      <c r="A108" s="42" t="s">
        <v>495</v>
      </c>
      <c r="B108" s="36" t="s">
        <v>228</v>
      </c>
      <c r="C108" s="36" t="s">
        <v>393</v>
      </c>
      <c r="D108" s="36" t="str">
        <f aca="false">+C108</f>
        <v>SERVICIOS TÉCNICOS TEMPORALES</v>
      </c>
      <c r="E108" s="21" t="s">
        <v>42</v>
      </c>
      <c r="F108" s="38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3800</v>
      </c>
      <c r="O108" s="39" t="n">
        <f aca="false">N108</f>
        <v>3800</v>
      </c>
    </row>
    <row r="109" s="40" customFormat="true" ht="27" hidden="false" customHeight="true" outlineLevel="0" collapsed="false">
      <c r="A109" s="42" t="s">
        <v>496</v>
      </c>
      <c r="B109" s="36" t="s">
        <v>229</v>
      </c>
      <c r="C109" s="36" t="s">
        <v>393</v>
      </c>
      <c r="D109" s="36" t="str">
        <f aca="false">+C109</f>
        <v>SERVICIOS TÉCNICOS TEMPORALES</v>
      </c>
      <c r="E109" s="21" t="s">
        <v>54</v>
      </c>
      <c r="F109" s="38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3200</v>
      </c>
      <c r="O109" s="39" t="n">
        <f aca="false">N109</f>
        <v>3200</v>
      </c>
    </row>
    <row r="110" s="40" customFormat="true" ht="27" hidden="false" customHeight="true" outlineLevel="0" collapsed="false">
      <c r="A110" s="42" t="s">
        <v>497</v>
      </c>
      <c r="B110" s="36" t="s">
        <v>230</v>
      </c>
      <c r="C110" s="36" t="s">
        <v>393</v>
      </c>
      <c r="D110" s="36" t="str">
        <f aca="false">+C110</f>
        <v>SERVICIOS TÉCNICOS TEMPORALES</v>
      </c>
      <c r="E110" s="21" t="s">
        <v>32</v>
      </c>
      <c r="F110" s="38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3800</v>
      </c>
      <c r="O110" s="39" t="n">
        <f aca="false">N110</f>
        <v>3800</v>
      </c>
    </row>
    <row r="111" s="40" customFormat="true" ht="27" hidden="false" customHeight="true" outlineLevel="0" collapsed="false">
      <c r="A111" s="42" t="s">
        <v>498</v>
      </c>
      <c r="B111" s="36" t="s">
        <v>231</v>
      </c>
      <c r="C111" s="36" t="s">
        <v>393</v>
      </c>
      <c r="D111" s="36" t="str">
        <f aca="false">+C111</f>
        <v>SERVICIOS TÉCNICOS TEMPORALES</v>
      </c>
      <c r="E111" s="37" t="s">
        <v>74</v>
      </c>
      <c r="F111" s="38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5000</v>
      </c>
      <c r="O111" s="39" t="n">
        <f aca="false">N111</f>
        <v>5000</v>
      </c>
    </row>
    <row r="112" s="40" customFormat="true" ht="27" hidden="false" customHeight="true" outlineLevel="0" collapsed="false">
      <c r="A112" s="42" t="s">
        <v>499</v>
      </c>
      <c r="B112" s="36" t="s">
        <v>233</v>
      </c>
      <c r="C112" s="36" t="s">
        <v>393</v>
      </c>
      <c r="D112" s="36" t="str">
        <f aca="false">+C112</f>
        <v>SERVICIOS TÉCNICOS TEMPORALES</v>
      </c>
      <c r="E112" s="21" t="s">
        <v>493</v>
      </c>
      <c r="F112" s="38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3200</v>
      </c>
      <c r="O112" s="39" t="n">
        <f aca="false">N112</f>
        <v>3200</v>
      </c>
    </row>
    <row r="113" s="40" customFormat="true" ht="27" hidden="false" customHeight="true" outlineLevel="0" collapsed="false">
      <c r="A113" s="42" t="s">
        <v>500</v>
      </c>
      <c r="B113" s="36" t="s">
        <v>234</v>
      </c>
      <c r="C113" s="36" t="s">
        <v>393</v>
      </c>
      <c r="D113" s="36" t="str">
        <f aca="false">+C113</f>
        <v>SERVICIOS TÉCNICOS TEMPORALES</v>
      </c>
      <c r="E113" s="21" t="s">
        <v>36</v>
      </c>
      <c r="F113" s="38" t="n">
        <v>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3800</v>
      </c>
      <c r="O113" s="39" t="n">
        <f aca="false">N113</f>
        <v>3800</v>
      </c>
    </row>
    <row r="114" s="40" customFormat="true" ht="27" hidden="false" customHeight="true" outlineLevel="0" collapsed="false">
      <c r="A114" s="42" t="s">
        <v>501</v>
      </c>
      <c r="B114" s="36" t="s">
        <v>235</v>
      </c>
      <c r="C114" s="36" t="s">
        <v>393</v>
      </c>
      <c r="D114" s="36" t="str">
        <f aca="false">+C114</f>
        <v>SERVICIOS TÉCNICOS TEMPORALES</v>
      </c>
      <c r="E114" s="21" t="s">
        <v>36</v>
      </c>
      <c r="F114" s="38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3200</v>
      </c>
      <c r="O114" s="39" t="n">
        <f aca="false">N114</f>
        <v>3200</v>
      </c>
    </row>
    <row r="115" s="40" customFormat="true" ht="27" hidden="false" customHeight="true" outlineLevel="0" collapsed="false">
      <c r="A115" s="42" t="s">
        <v>502</v>
      </c>
      <c r="B115" s="36" t="s">
        <v>236</v>
      </c>
      <c r="C115" s="36" t="s">
        <v>393</v>
      </c>
      <c r="D115" s="36" t="str">
        <f aca="false">+C115</f>
        <v>SERVICIOS TÉCNICOS TEMPORALES</v>
      </c>
      <c r="E115" s="21" t="s">
        <v>36</v>
      </c>
      <c r="F115" s="38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7000</v>
      </c>
      <c r="O115" s="39" t="n">
        <f aca="false">N115</f>
        <v>7000</v>
      </c>
    </row>
    <row r="116" s="40" customFormat="true" ht="27" hidden="false" customHeight="true" outlineLevel="0" collapsed="false">
      <c r="A116" s="42" t="s">
        <v>503</v>
      </c>
      <c r="B116" s="36" t="s">
        <v>237</v>
      </c>
      <c r="C116" s="36" t="s">
        <v>393</v>
      </c>
      <c r="D116" s="36" t="str">
        <f aca="false">+C116</f>
        <v>SERVICIOS TÉCNICOS TEMPORALES</v>
      </c>
      <c r="E116" s="21" t="s">
        <v>36</v>
      </c>
      <c r="F116" s="38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7600</v>
      </c>
      <c r="O116" s="39" t="n">
        <v>3800</v>
      </c>
    </row>
    <row r="117" s="40" customFormat="true" ht="27" hidden="false" customHeight="true" outlineLevel="0" collapsed="false">
      <c r="A117" s="42" t="s">
        <v>504</v>
      </c>
      <c r="B117" s="36" t="s">
        <v>238</v>
      </c>
      <c r="C117" s="36" t="s">
        <v>393</v>
      </c>
      <c r="D117" s="36" t="str">
        <f aca="false">+C117</f>
        <v>SERVICIOS TÉCNICOS TEMPORALES</v>
      </c>
      <c r="E117" s="21" t="s">
        <v>36</v>
      </c>
      <c r="F117" s="38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6400</v>
      </c>
      <c r="O117" s="39" t="n">
        <v>3200</v>
      </c>
    </row>
    <row r="118" s="40" customFormat="true" ht="27" hidden="false" customHeight="true" outlineLevel="0" collapsed="false">
      <c r="A118" s="42" t="s">
        <v>505</v>
      </c>
      <c r="B118" s="44" t="s">
        <v>239</v>
      </c>
      <c r="C118" s="36" t="s">
        <v>393</v>
      </c>
      <c r="D118" s="36" t="str">
        <f aca="false">+C118</f>
        <v>SERVICIOS TÉCNICOS TEMPORALES</v>
      </c>
      <c r="E118" s="21" t="s">
        <v>19</v>
      </c>
      <c r="F118" s="38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3200</v>
      </c>
      <c r="O118" s="39" t="n">
        <f aca="false">N118</f>
        <v>3200</v>
      </c>
    </row>
    <row r="119" s="40" customFormat="true" ht="27" hidden="false" customHeight="true" outlineLevel="0" collapsed="false">
      <c r="A119" s="42" t="s">
        <v>506</v>
      </c>
      <c r="B119" s="36" t="s">
        <v>240</v>
      </c>
      <c r="C119" s="36" t="s">
        <v>393</v>
      </c>
      <c r="D119" s="36" t="str">
        <f aca="false">+C119</f>
        <v>SERVICIOS TÉCNICOS TEMPORALES</v>
      </c>
      <c r="E119" s="21" t="s">
        <v>36</v>
      </c>
      <c r="F119" s="38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3800</v>
      </c>
      <c r="O119" s="39" t="n">
        <f aca="false">N119</f>
        <v>3800</v>
      </c>
    </row>
    <row r="120" s="40" customFormat="true" ht="27" hidden="false" customHeight="true" outlineLevel="0" collapsed="false">
      <c r="A120" s="42" t="s">
        <v>507</v>
      </c>
      <c r="B120" s="36" t="s">
        <v>242</v>
      </c>
      <c r="C120" s="36" t="s">
        <v>393</v>
      </c>
      <c r="D120" s="36" t="str">
        <f aca="false">+C120</f>
        <v>SERVICIOS TÉCNICOS TEMPORALES</v>
      </c>
      <c r="E120" s="21" t="s">
        <v>36</v>
      </c>
      <c r="F120" s="38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3800</v>
      </c>
      <c r="O120" s="39" t="n">
        <f aca="false">N120</f>
        <v>3800</v>
      </c>
    </row>
    <row r="121" s="40" customFormat="true" ht="27" hidden="false" customHeight="true" outlineLevel="0" collapsed="false">
      <c r="A121" s="42" t="s">
        <v>508</v>
      </c>
      <c r="B121" s="36" t="s">
        <v>244</v>
      </c>
      <c r="C121" s="36" t="s">
        <v>393</v>
      </c>
      <c r="D121" s="36" t="str">
        <f aca="false">+C121</f>
        <v>SERVICIOS TÉCNICOS TEMPORALES</v>
      </c>
      <c r="E121" s="21" t="s">
        <v>19</v>
      </c>
      <c r="F121" s="38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3800</v>
      </c>
      <c r="O121" s="39" t="n">
        <f aca="false">N121</f>
        <v>3800</v>
      </c>
    </row>
    <row r="122" s="40" customFormat="true" ht="27" hidden="false" customHeight="true" outlineLevel="0" collapsed="false">
      <c r="A122" s="42" t="s">
        <v>509</v>
      </c>
      <c r="B122" s="36" t="s">
        <v>245</v>
      </c>
      <c r="C122" s="36" t="s">
        <v>393</v>
      </c>
      <c r="D122" s="36" t="str">
        <f aca="false">+C122</f>
        <v>SERVICIOS TÉCNICOS TEMPORALES</v>
      </c>
      <c r="E122" s="21" t="s">
        <v>36</v>
      </c>
      <c r="F122" s="38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3800</v>
      </c>
      <c r="O122" s="39" t="n">
        <f aca="false">N122</f>
        <v>3800</v>
      </c>
    </row>
    <row r="123" s="40" customFormat="true" ht="27" hidden="false" customHeight="true" outlineLevel="0" collapsed="false">
      <c r="A123" s="42" t="s">
        <v>510</v>
      </c>
      <c r="B123" s="36" t="s">
        <v>247</v>
      </c>
      <c r="C123" s="36" t="s">
        <v>393</v>
      </c>
      <c r="D123" s="36" t="str">
        <f aca="false">+C123</f>
        <v>SERVICIOS TÉCNICOS TEMPORALES</v>
      </c>
      <c r="E123" s="21" t="s">
        <v>36</v>
      </c>
      <c r="F123" s="38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3800</v>
      </c>
      <c r="O123" s="39" t="n">
        <f aca="false">N123</f>
        <v>3800</v>
      </c>
    </row>
    <row r="124" s="40" customFormat="true" ht="27" hidden="false" customHeight="true" outlineLevel="0" collapsed="false">
      <c r="A124" s="42" t="s">
        <v>511</v>
      </c>
      <c r="B124" s="36" t="s">
        <v>248</v>
      </c>
      <c r="C124" s="36" t="s">
        <v>393</v>
      </c>
      <c r="D124" s="36" t="str">
        <f aca="false">+C124</f>
        <v>SERVICIOS TÉCNICOS TEMPORALES</v>
      </c>
      <c r="E124" s="21" t="s">
        <v>32</v>
      </c>
      <c r="F124" s="38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3800</v>
      </c>
      <c r="O124" s="39" t="n">
        <f aca="false">N124</f>
        <v>3800</v>
      </c>
    </row>
    <row r="125" s="40" customFormat="true" ht="27" hidden="false" customHeight="true" outlineLevel="0" collapsed="false">
      <c r="A125" s="42" t="s">
        <v>512</v>
      </c>
      <c r="B125" s="36" t="s">
        <v>249</v>
      </c>
      <c r="C125" s="36" t="s">
        <v>393</v>
      </c>
      <c r="D125" s="36" t="str">
        <f aca="false">+C125</f>
        <v>SERVICIOS TÉCNICOS TEMPORALES</v>
      </c>
      <c r="E125" s="21" t="s">
        <v>36</v>
      </c>
      <c r="F125" s="38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3800</v>
      </c>
      <c r="O125" s="39" t="n">
        <f aca="false">N125</f>
        <v>3800</v>
      </c>
    </row>
    <row r="126" s="40" customFormat="true" ht="27" hidden="false" customHeight="true" outlineLevel="0" collapsed="false">
      <c r="A126" s="42" t="s">
        <v>513</v>
      </c>
      <c r="B126" s="36" t="s">
        <v>250</v>
      </c>
      <c r="C126" s="36" t="s">
        <v>393</v>
      </c>
      <c r="D126" s="36" t="str">
        <f aca="false">+C126</f>
        <v>SERVICIOS TÉCNICOS TEMPORALES</v>
      </c>
      <c r="E126" s="21" t="s">
        <v>36</v>
      </c>
      <c r="F126" s="38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3800</v>
      </c>
      <c r="O126" s="39" t="n">
        <f aca="false">N126</f>
        <v>3800</v>
      </c>
    </row>
    <row r="127" s="40" customFormat="true" ht="27" hidden="false" customHeight="true" outlineLevel="0" collapsed="false">
      <c r="A127" s="42" t="s">
        <v>514</v>
      </c>
      <c r="B127" s="36" t="s">
        <v>251</v>
      </c>
      <c r="C127" s="36" t="s">
        <v>393</v>
      </c>
      <c r="D127" s="36" t="str">
        <f aca="false">+C127</f>
        <v>SERVICIOS TÉCNICOS TEMPORALES</v>
      </c>
      <c r="E127" s="21" t="s">
        <v>66</v>
      </c>
      <c r="F127" s="38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3200</v>
      </c>
      <c r="O127" s="39" t="n">
        <f aca="false">N127</f>
        <v>3200</v>
      </c>
    </row>
    <row r="128" s="40" customFormat="true" ht="27" hidden="false" customHeight="true" outlineLevel="0" collapsed="false">
      <c r="A128" s="42" t="s">
        <v>515</v>
      </c>
      <c r="B128" s="36" t="s">
        <v>252</v>
      </c>
      <c r="C128" s="36" t="s">
        <v>393</v>
      </c>
      <c r="D128" s="36" t="str">
        <f aca="false">+C128</f>
        <v>SERVICIOS TÉCNICOS TEMPORALES</v>
      </c>
      <c r="E128" s="21" t="s">
        <v>78</v>
      </c>
      <c r="F128" s="38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6000</v>
      </c>
      <c r="O128" s="39" t="n">
        <f aca="false">N128</f>
        <v>6000</v>
      </c>
    </row>
    <row r="129" s="40" customFormat="true" ht="27" hidden="false" customHeight="true" outlineLevel="0" collapsed="false">
      <c r="A129" s="42" t="s">
        <v>516</v>
      </c>
      <c r="B129" s="43" t="s">
        <v>253</v>
      </c>
      <c r="C129" s="36" t="s">
        <v>393</v>
      </c>
      <c r="D129" s="36" t="str">
        <f aca="false">+C129</f>
        <v>SERVICIOS TÉCNICOS TEMPORALES</v>
      </c>
      <c r="E129" s="21" t="s">
        <v>74</v>
      </c>
      <c r="F129" s="38" t="n">
        <v>0</v>
      </c>
      <c r="G129" s="39" t="n">
        <v>0</v>
      </c>
      <c r="H129" s="39" t="n">
        <v>0</v>
      </c>
      <c r="I129" s="39" t="n">
        <v>0</v>
      </c>
      <c r="J129" s="39" t="n">
        <v>0</v>
      </c>
      <c r="K129" s="39" t="n">
        <v>0</v>
      </c>
      <c r="L129" s="39" t="n">
        <v>0</v>
      </c>
      <c r="M129" s="39" t="n">
        <v>0</v>
      </c>
      <c r="N129" s="39" t="n">
        <v>4500</v>
      </c>
      <c r="O129" s="39" t="n">
        <f aca="false">N129</f>
        <v>4500</v>
      </c>
    </row>
    <row r="130" s="40" customFormat="true" ht="27" hidden="false" customHeight="true" outlineLevel="0" collapsed="false">
      <c r="A130" s="42" t="s">
        <v>517</v>
      </c>
      <c r="B130" s="36" t="s">
        <v>255</v>
      </c>
      <c r="C130" s="36" t="s">
        <v>393</v>
      </c>
      <c r="D130" s="36" t="str">
        <f aca="false">+C130</f>
        <v>SERVICIOS TÉCNICOS TEMPORALES</v>
      </c>
      <c r="E130" s="21" t="s">
        <v>70</v>
      </c>
      <c r="F130" s="38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3500</v>
      </c>
      <c r="O130" s="39" t="n">
        <f aca="false">N130</f>
        <v>3500</v>
      </c>
    </row>
    <row r="131" s="40" customFormat="true" ht="27" hidden="false" customHeight="true" outlineLevel="0" collapsed="false">
      <c r="A131" s="42" t="s">
        <v>518</v>
      </c>
      <c r="B131" s="36" t="s">
        <v>257</v>
      </c>
      <c r="C131" s="36" t="s">
        <v>393</v>
      </c>
      <c r="D131" s="36" t="str">
        <f aca="false">+C131</f>
        <v>SERVICIOS TÉCNICOS TEMPORALES</v>
      </c>
      <c r="E131" s="21" t="s">
        <v>36</v>
      </c>
      <c r="F131" s="38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3800</v>
      </c>
      <c r="O131" s="39" t="n">
        <f aca="false">N131</f>
        <v>3800</v>
      </c>
    </row>
    <row r="132" s="40" customFormat="true" ht="27" hidden="false" customHeight="true" outlineLevel="0" collapsed="false">
      <c r="A132" s="42" t="s">
        <v>519</v>
      </c>
      <c r="B132" s="36" t="s">
        <v>258</v>
      </c>
      <c r="C132" s="36" t="s">
        <v>393</v>
      </c>
      <c r="D132" s="36" t="str">
        <f aca="false">+C132</f>
        <v>SERVICIOS TÉCNICOS TEMPORALES</v>
      </c>
      <c r="E132" s="21" t="s">
        <v>36</v>
      </c>
      <c r="F132" s="38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3800</v>
      </c>
      <c r="O132" s="39" t="n">
        <f aca="false">+N132</f>
        <v>3800</v>
      </c>
    </row>
    <row r="133" s="40" customFormat="true" ht="27" hidden="false" customHeight="true" outlineLevel="0" collapsed="false">
      <c r="A133" s="42" t="s">
        <v>520</v>
      </c>
      <c r="B133" s="36" t="s">
        <v>259</v>
      </c>
      <c r="C133" s="36" t="s">
        <v>393</v>
      </c>
      <c r="D133" s="36" t="str">
        <f aca="false">+C133</f>
        <v>SERVICIOS TÉCNICOS TEMPORALES</v>
      </c>
      <c r="E133" s="21" t="s">
        <v>42</v>
      </c>
      <c r="F133" s="38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3800</v>
      </c>
      <c r="O133" s="39" t="n">
        <f aca="false">N133</f>
        <v>3800</v>
      </c>
    </row>
    <row r="134" s="40" customFormat="true" ht="27" hidden="false" customHeight="true" outlineLevel="0" collapsed="false">
      <c r="A134" s="42" t="s">
        <v>521</v>
      </c>
      <c r="B134" s="36" t="s">
        <v>260</v>
      </c>
      <c r="C134" s="36" t="s">
        <v>393</v>
      </c>
      <c r="D134" s="36" t="str">
        <f aca="false">+C134</f>
        <v>SERVICIOS TÉCNICOS TEMPORALES</v>
      </c>
      <c r="E134" s="21" t="s">
        <v>36</v>
      </c>
      <c r="F134" s="38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3500</v>
      </c>
      <c r="O134" s="39" t="n">
        <f aca="false">N134</f>
        <v>3500</v>
      </c>
    </row>
    <row r="135" s="40" customFormat="true" ht="27" hidden="false" customHeight="true" outlineLevel="0" collapsed="false">
      <c r="A135" s="42" t="s">
        <v>522</v>
      </c>
      <c r="B135" s="36" t="s">
        <v>261</v>
      </c>
      <c r="C135" s="36" t="s">
        <v>393</v>
      </c>
      <c r="D135" s="36" t="str">
        <f aca="false">+C135</f>
        <v>SERVICIOS TÉCNICOS TEMPORALES</v>
      </c>
      <c r="E135" s="21" t="s">
        <v>36</v>
      </c>
      <c r="F135" s="38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3800</v>
      </c>
      <c r="O135" s="39" t="n">
        <f aca="false">N135</f>
        <v>3800</v>
      </c>
    </row>
    <row r="136" s="40" customFormat="true" ht="27" hidden="false" customHeight="true" outlineLevel="0" collapsed="false">
      <c r="A136" s="42" t="s">
        <v>523</v>
      </c>
      <c r="B136" s="36" t="s">
        <v>262</v>
      </c>
      <c r="C136" s="36" t="s">
        <v>393</v>
      </c>
      <c r="D136" s="36" t="str">
        <f aca="false">+C136</f>
        <v>SERVICIOS TÉCNICOS TEMPORALES</v>
      </c>
      <c r="E136" s="27" t="s">
        <v>8</v>
      </c>
      <c r="F136" s="38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3200</v>
      </c>
      <c r="O136" s="39" t="n">
        <f aca="false">N136</f>
        <v>3200</v>
      </c>
    </row>
    <row r="137" s="40" customFormat="true" ht="27" hidden="false" customHeight="true" outlineLevel="0" collapsed="false">
      <c r="A137" s="42" t="s">
        <v>524</v>
      </c>
      <c r="B137" s="36" t="s">
        <v>263</v>
      </c>
      <c r="C137" s="36" t="s">
        <v>393</v>
      </c>
      <c r="D137" s="36" t="str">
        <f aca="false">+C137</f>
        <v>SERVICIOS TÉCNICOS TEMPORALES</v>
      </c>
      <c r="E137" s="21" t="s">
        <v>36</v>
      </c>
      <c r="F137" s="38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3000</v>
      </c>
      <c r="O137" s="39" t="n">
        <f aca="false">N137</f>
        <v>3000</v>
      </c>
    </row>
    <row r="138" s="40" customFormat="true" ht="27" hidden="false" customHeight="true" outlineLevel="0" collapsed="false">
      <c r="A138" s="42" t="s">
        <v>525</v>
      </c>
      <c r="B138" s="36" t="s">
        <v>264</v>
      </c>
      <c r="C138" s="36" t="s">
        <v>393</v>
      </c>
      <c r="D138" s="36" t="str">
        <f aca="false">+C138</f>
        <v>SERVICIOS TÉCNICOS TEMPORALES</v>
      </c>
      <c r="E138" s="21" t="s">
        <v>36</v>
      </c>
      <c r="F138" s="38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3800</v>
      </c>
      <c r="O138" s="39" t="n">
        <f aca="false">N138</f>
        <v>3800</v>
      </c>
    </row>
    <row r="139" s="40" customFormat="true" ht="27" hidden="false" customHeight="true" outlineLevel="0" collapsed="false">
      <c r="A139" s="42" t="s">
        <v>526</v>
      </c>
      <c r="B139" s="36" t="s">
        <v>265</v>
      </c>
      <c r="C139" s="36" t="s">
        <v>393</v>
      </c>
      <c r="D139" s="36" t="str">
        <f aca="false">+C139</f>
        <v>SERVICIOS TÉCNICOS TEMPORALES</v>
      </c>
      <c r="E139" s="21" t="s">
        <v>36</v>
      </c>
      <c r="F139" s="38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3800</v>
      </c>
      <c r="O139" s="39" t="n">
        <f aca="false">N139</f>
        <v>3800</v>
      </c>
    </row>
    <row r="140" s="40" customFormat="true" ht="27" hidden="false" customHeight="true" outlineLevel="0" collapsed="false">
      <c r="A140" s="42" t="s">
        <v>527</v>
      </c>
      <c r="B140" s="36" t="s">
        <v>267</v>
      </c>
      <c r="C140" s="36" t="s">
        <v>393</v>
      </c>
      <c r="D140" s="36" t="str">
        <f aca="false">+C140</f>
        <v>SERVICIOS TÉCNICOS TEMPORALES</v>
      </c>
      <c r="E140" s="21" t="s">
        <v>54</v>
      </c>
      <c r="F140" s="38" t="n">
        <v>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3800</v>
      </c>
      <c r="O140" s="39" t="n">
        <f aca="false">N140</f>
        <v>3800</v>
      </c>
    </row>
    <row r="141" s="40" customFormat="true" ht="27" hidden="false" customHeight="true" outlineLevel="0" collapsed="false">
      <c r="A141" s="42" t="s">
        <v>528</v>
      </c>
      <c r="B141" s="36" t="s">
        <v>268</v>
      </c>
      <c r="C141" s="36" t="s">
        <v>393</v>
      </c>
      <c r="D141" s="36" t="str">
        <f aca="false">+C141</f>
        <v>SERVICIOS TÉCNICOS TEMPORALES</v>
      </c>
      <c r="E141" s="21" t="s">
        <v>36</v>
      </c>
      <c r="F141" s="38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3800</v>
      </c>
      <c r="O141" s="39" t="n">
        <f aca="false">N141</f>
        <v>3800</v>
      </c>
    </row>
    <row r="142" s="40" customFormat="true" ht="27" hidden="false" customHeight="true" outlineLevel="0" collapsed="false">
      <c r="A142" s="42" t="s">
        <v>529</v>
      </c>
      <c r="B142" s="36" t="s">
        <v>269</v>
      </c>
      <c r="C142" s="36" t="s">
        <v>393</v>
      </c>
      <c r="D142" s="36" t="str">
        <f aca="false">+C142</f>
        <v>SERVICIOS TÉCNICOS TEMPORALES</v>
      </c>
      <c r="E142" s="21" t="s">
        <v>42</v>
      </c>
      <c r="F142" s="38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3500</v>
      </c>
      <c r="O142" s="39" t="n">
        <f aca="false">N142</f>
        <v>3500</v>
      </c>
    </row>
    <row r="143" s="40" customFormat="true" ht="27" hidden="false" customHeight="true" outlineLevel="0" collapsed="false">
      <c r="A143" s="42" t="s">
        <v>530</v>
      </c>
      <c r="B143" s="36" t="s">
        <v>270</v>
      </c>
      <c r="C143" s="36" t="s">
        <v>393</v>
      </c>
      <c r="D143" s="36" t="str">
        <f aca="false">+C143</f>
        <v>SERVICIOS TÉCNICOS TEMPORALES</v>
      </c>
      <c r="E143" s="21" t="s">
        <v>36</v>
      </c>
      <c r="F143" s="38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3800</v>
      </c>
      <c r="O143" s="39" t="n">
        <f aca="false">N143</f>
        <v>3800</v>
      </c>
    </row>
    <row r="144" s="40" customFormat="true" ht="27" hidden="false" customHeight="true" outlineLevel="0" collapsed="false">
      <c r="A144" s="42" t="s">
        <v>531</v>
      </c>
      <c r="B144" s="36" t="s">
        <v>271</v>
      </c>
      <c r="C144" s="36" t="s">
        <v>393</v>
      </c>
      <c r="D144" s="36" t="str">
        <f aca="false">+C144</f>
        <v>SERVICIOS TÉCNICOS TEMPORALES</v>
      </c>
      <c r="E144" s="21" t="s">
        <v>36</v>
      </c>
      <c r="F144" s="38" t="n">
        <v>0</v>
      </c>
      <c r="G144" s="39" t="n">
        <v>0</v>
      </c>
      <c r="H144" s="39" t="n">
        <v>0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3800</v>
      </c>
      <c r="O144" s="39" t="n">
        <f aca="false">N144</f>
        <v>3800</v>
      </c>
    </row>
    <row r="145" s="40" customFormat="true" ht="27" hidden="false" customHeight="true" outlineLevel="0" collapsed="false">
      <c r="A145" s="42" t="s">
        <v>532</v>
      </c>
      <c r="B145" s="36" t="s">
        <v>272</v>
      </c>
      <c r="C145" s="36" t="s">
        <v>393</v>
      </c>
      <c r="D145" s="36" t="str">
        <f aca="false">+C145</f>
        <v>SERVICIOS TÉCNICOS TEMPORALES</v>
      </c>
      <c r="E145" s="21" t="s">
        <v>36</v>
      </c>
      <c r="F145" s="38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5000</v>
      </c>
      <c r="O145" s="39" t="n">
        <f aca="false">N145</f>
        <v>5000</v>
      </c>
    </row>
    <row r="146" s="40" customFormat="true" ht="27" hidden="false" customHeight="true" outlineLevel="0" collapsed="false">
      <c r="A146" s="42" t="s">
        <v>533</v>
      </c>
      <c r="B146" s="36" t="s">
        <v>273</v>
      </c>
      <c r="C146" s="36" t="s">
        <v>393</v>
      </c>
      <c r="D146" s="36" t="str">
        <f aca="false">+C146</f>
        <v>SERVICIOS TÉCNICOS TEMPORALES</v>
      </c>
      <c r="E146" s="21" t="s">
        <v>36</v>
      </c>
      <c r="F146" s="38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3200</v>
      </c>
      <c r="O146" s="39" t="n">
        <f aca="false">N146</f>
        <v>3200</v>
      </c>
    </row>
    <row r="147" s="40" customFormat="true" ht="27" hidden="false" customHeight="true" outlineLevel="0" collapsed="false">
      <c r="A147" s="42" t="s">
        <v>534</v>
      </c>
      <c r="B147" s="36" t="s">
        <v>274</v>
      </c>
      <c r="C147" s="36" t="s">
        <v>393</v>
      </c>
      <c r="D147" s="36" t="str">
        <f aca="false">+C147</f>
        <v>SERVICIOS TÉCNICOS TEMPORALES</v>
      </c>
      <c r="E147" s="21" t="s">
        <v>78</v>
      </c>
      <c r="F147" s="38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3800</v>
      </c>
      <c r="O147" s="39" t="n">
        <f aca="false">N147</f>
        <v>3800</v>
      </c>
    </row>
    <row r="148" s="40" customFormat="true" ht="27" hidden="false" customHeight="true" outlineLevel="0" collapsed="false">
      <c r="A148" s="42" t="s">
        <v>535</v>
      </c>
      <c r="B148" s="36" t="s">
        <v>275</v>
      </c>
      <c r="C148" s="36" t="s">
        <v>393</v>
      </c>
      <c r="D148" s="36" t="str">
        <f aca="false">+C148</f>
        <v>SERVICIOS TÉCNICOS TEMPORALES</v>
      </c>
      <c r="E148" s="21" t="s">
        <v>32</v>
      </c>
      <c r="F148" s="38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3800</v>
      </c>
      <c r="O148" s="39" t="n">
        <f aca="false">N148</f>
        <v>3800</v>
      </c>
    </row>
    <row r="149" s="40" customFormat="true" ht="27" hidden="false" customHeight="true" outlineLevel="0" collapsed="false">
      <c r="A149" s="42" t="s">
        <v>536</v>
      </c>
      <c r="B149" s="36" t="s">
        <v>276</v>
      </c>
      <c r="C149" s="36" t="s">
        <v>393</v>
      </c>
      <c r="D149" s="36" t="str">
        <f aca="false">+C149</f>
        <v>SERVICIOS TÉCNICOS TEMPORALES</v>
      </c>
      <c r="E149" s="21" t="s">
        <v>36</v>
      </c>
      <c r="F149" s="38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3200</v>
      </c>
      <c r="O149" s="39" t="n">
        <f aca="false">N149</f>
        <v>3200</v>
      </c>
    </row>
    <row r="150" s="40" customFormat="true" ht="27" hidden="false" customHeight="true" outlineLevel="0" collapsed="false">
      <c r="A150" s="42" t="s">
        <v>537</v>
      </c>
      <c r="B150" s="36" t="s">
        <v>277</v>
      </c>
      <c r="C150" s="36" t="s">
        <v>393</v>
      </c>
      <c r="D150" s="36" t="str">
        <f aca="false">+C150</f>
        <v>SERVICIOS TÉCNICOS TEMPORALES</v>
      </c>
      <c r="E150" s="21" t="s">
        <v>42</v>
      </c>
      <c r="F150" s="38" t="n">
        <v>0</v>
      </c>
      <c r="G150" s="39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3800</v>
      </c>
      <c r="O150" s="39" t="n">
        <f aca="false">N150</f>
        <v>3800</v>
      </c>
    </row>
    <row r="151" s="40" customFormat="true" ht="27" hidden="false" customHeight="true" outlineLevel="0" collapsed="false">
      <c r="A151" s="42" t="s">
        <v>538</v>
      </c>
      <c r="B151" s="36" t="s">
        <v>278</v>
      </c>
      <c r="C151" s="36" t="s">
        <v>393</v>
      </c>
      <c r="D151" s="36" t="str">
        <f aca="false">+C151</f>
        <v>SERVICIOS TÉCNICOS TEMPORALES</v>
      </c>
      <c r="E151" s="21" t="s">
        <v>19</v>
      </c>
      <c r="F151" s="38" t="n">
        <v>0</v>
      </c>
      <c r="G151" s="39" t="n">
        <v>0</v>
      </c>
      <c r="H151" s="39" t="n">
        <v>0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n">
        <v>0</v>
      </c>
      <c r="N151" s="39" t="n">
        <v>3800</v>
      </c>
      <c r="O151" s="39" t="n">
        <f aca="false">N151</f>
        <v>3800</v>
      </c>
    </row>
    <row r="152" s="40" customFormat="true" ht="27" hidden="false" customHeight="true" outlineLevel="0" collapsed="false">
      <c r="A152" s="42" t="s">
        <v>539</v>
      </c>
      <c r="B152" s="36" t="s">
        <v>279</v>
      </c>
      <c r="C152" s="36" t="s">
        <v>393</v>
      </c>
      <c r="D152" s="36" t="str">
        <f aca="false">+C152</f>
        <v>SERVICIOS TÉCNICOS TEMPORALES</v>
      </c>
      <c r="E152" s="21" t="s">
        <v>36</v>
      </c>
      <c r="F152" s="38" t="n">
        <v>0</v>
      </c>
      <c r="G152" s="39" t="n">
        <v>0</v>
      </c>
      <c r="H152" s="39" t="n">
        <v>0</v>
      </c>
      <c r="I152" s="39" t="n">
        <v>0</v>
      </c>
      <c r="J152" s="39" t="n">
        <v>0</v>
      </c>
      <c r="K152" s="39" t="n">
        <v>0</v>
      </c>
      <c r="L152" s="39" t="n">
        <v>0</v>
      </c>
      <c r="M152" s="39" t="n">
        <v>0</v>
      </c>
      <c r="N152" s="39" t="n">
        <v>3800</v>
      </c>
      <c r="O152" s="39" t="n">
        <f aca="false">N152</f>
        <v>3800</v>
      </c>
    </row>
    <row r="153" s="40" customFormat="true" ht="27" hidden="false" customHeight="true" outlineLevel="0" collapsed="false">
      <c r="A153" s="42" t="s">
        <v>540</v>
      </c>
      <c r="B153" s="36" t="s">
        <v>280</v>
      </c>
      <c r="C153" s="36" t="s">
        <v>393</v>
      </c>
      <c r="D153" s="36" t="str">
        <f aca="false">+C153</f>
        <v>SERVICIOS TÉCNICOS TEMPORALES</v>
      </c>
      <c r="E153" s="21" t="s">
        <v>36</v>
      </c>
      <c r="F153" s="38" t="n">
        <v>0</v>
      </c>
      <c r="G153" s="39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 t="n">
        <v>0</v>
      </c>
      <c r="M153" s="39" t="n">
        <v>0</v>
      </c>
      <c r="N153" s="39" t="n">
        <v>3800</v>
      </c>
      <c r="O153" s="39" t="n">
        <f aca="false">N153</f>
        <v>3800</v>
      </c>
    </row>
    <row r="154" s="40" customFormat="true" ht="27" hidden="false" customHeight="true" outlineLevel="0" collapsed="false">
      <c r="A154" s="42" t="s">
        <v>541</v>
      </c>
      <c r="B154" s="36" t="s">
        <v>281</v>
      </c>
      <c r="C154" s="36" t="s">
        <v>393</v>
      </c>
      <c r="D154" s="36" t="str">
        <f aca="false">+C154</f>
        <v>SERVICIOS TÉCNICOS TEMPORALES</v>
      </c>
      <c r="E154" s="21" t="s">
        <v>78</v>
      </c>
      <c r="F154" s="38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3200</v>
      </c>
      <c r="O154" s="39" t="n">
        <f aca="false">N154</f>
        <v>3200</v>
      </c>
    </row>
    <row r="155" s="40" customFormat="true" ht="27" hidden="false" customHeight="true" outlineLevel="0" collapsed="false">
      <c r="A155" s="42" t="s">
        <v>542</v>
      </c>
      <c r="B155" s="36" t="s">
        <v>282</v>
      </c>
      <c r="C155" s="36" t="s">
        <v>393</v>
      </c>
      <c r="D155" s="36" t="str">
        <f aca="false">+C155</f>
        <v>SERVICIOS TÉCNICOS TEMPORALES</v>
      </c>
      <c r="E155" s="21" t="s">
        <v>36</v>
      </c>
      <c r="F155" s="38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39" t="n">
        <v>0</v>
      </c>
      <c r="M155" s="39" t="n">
        <v>0</v>
      </c>
      <c r="N155" s="39" t="n">
        <v>3800</v>
      </c>
      <c r="O155" s="39" t="n">
        <f aca="false">N155</f>
        <v>3800</v>
      </c>
    </row>
    <row r="156" s="40" customFormat="true" ht="27" hidden="false" customHeight="true" outlineLevel="0" collapsed="false">
      <c r="A156" s="42" t="s">
        <v>543</v>
      </c>
      <c r="B156" s="36" t="s">
        <v>283</v>
      </c>
      <c r="C156" s="36" t="s">
        <v>393</v>
      </c>
      <c r="D156" s="36" t="str">
        <f aca="false">+C156</f>
        <v>SERVICIOS TÉCNICOS TEMPORALES</v>
      </c>
      <c r="E156" s="21" t="s">
        <v>36</v>
      </c>
      <c r="F156" s="38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3200</v>
      </c>
      <c r="O156" s="39" t="n">
        <f aca="false">N156</f>
        <v>3200</v>
      </c>
    </row>
    <row r="157" s="40" customFormat="true" ht="27" hidden="false" customHeight="true" outlineLevel="0" collapsed="false">
      <c r="A157" s="42" t="s">
        <v>544</v>
      </c>
      <c r="B157" s="36" t="s">
        <v>284</v>
      </c>
      <c r="C157" s="36" t="s">
        <v>393</v>
      </c>
      <c r="D157" s="36" t="str">
        <f aca="false">+C157</f>
        <v>SERVICIOS TÉCNICOS TEMPORALES</v>
      </c>
      <c r="E157" s="21" t="s">
        <v>36</v>
      </c>
      <c r="F157" s="38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3800</v>
      </c>
      <c r="O157" s="39" t="n">
        <f aca="false">N157</f>
        <v>3800</v>
      </c>
    </row>
    <row r="158" s="40" customFormat="true" ht="27" hidden="false" customHeight="true" outlineLevel="0" collapsed="false">
      <c r="A158" s="42" t="s">
        <v>545</v>
      </c>
      <c r="B158" s="36" t="s">
        <v>285</v>
      </c>
      <c r="C158" s="36" t="s">
        <v>393</v>
      </c>
      <c r="D158" s="36" t="str">
        <f aca="false">+C158</f>
        <v>SERVICIOS TÉCNICOS TEMPORALES</v>
      </c>
      <c r="E158" s="21" t="s">
        <v>42</v>
      </c>
      <c r="F158" s="38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3800</v>
      </c>
      <c r="O158" s="39" t="n">
        <f aca="false">N158</f>
        <v>3800</v>
      </c>
    </row>
    <row r="159" s="40" customFormat="true" ht="27" hidden="false" customHeight="true" outlineLevel="0" collapsed="false">
      <c r="A159" s="42" t="s">
        <v>546</v>
      </c>
      <c r="B159" s="36" t="s">
        <v>286</v>
      </c>
      <c r="C159" s="36" t="s">
        <v>393</v>
      </c>
      <c r="D159" s="36" t="str">
        <f aca="false">+C159</f>
        <v>SERVICIOS TÉCNICOS TEMPORALES</v>
      </c>
      <c r="E159" s="21" t="s">
        <v>36</v>
      </c>
      <c r="F159" s="38" t="n">
        <v>0</v>
      </c>
      <c r="G159" s="39" t="n">
        <v>0</v>
      </c>
      <c r="H159" s="39" t="n">
        <v>0</v>
      </c>
      <c r="I159" s="39" t="n">
        <v>0</v>
      </c>
      <c r="J159" s="39" t="n">
        <v>0</v>
      </c>
      <c r="K159" s="39" t="n">
        <v>0</v>
      </c>
      <c r="L159" s="39" t="n">
        <v>0</v>
      </c>
      <c r="M159" s="39" t="n">
        <v>0</v>
      </c>
      <c r="N159" s="39" t="n">
        <v>6000</v>
      </c>
      <c r="O159" s="39" t="n">
        <f aca="false">N159</f>
        <v>6000</v>
      </c>
    </row>
    <row r="160" s="40" customFormat="true" ht="27" hidden="false" customHeight="true" outlineLevel="0" collapsed="false">
      <c r="A160" s="42" t="s">
        <v>547</v>
      </c>
      <c r="B160" s="36" t="s">
        <v>288</v>
      </c>
      <c r="C160" s="36" t="s">
        <v>393</v>
      </c>
      <c r="D160" s="36" t="str">
        <f aca="false">+C160</f>
        <v>SERVICIOS TÉCNICOS TEMPORALES</v>
      </c>
      <c r="E160" s="21" t="s">
        <v>36</v>
      </c>
      <c r="F160" s="38" t="n">
        <v>0</v>
      </c>
      <c r="G160" s="39" t="n">
        <v>0</v>
      </c>
      <c r="H160" s="39" t="n">
        <v>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3800</v>
      </c>
      <c r="O160" s="39" t="n">
        <f aca="false">N160</f>
        <v>3800</v>
      </c>
    </row>
    <row r="161" s="40" customFormat="true" ht="27" hidden="false" customHeight="true" outlineLevel="0" collapsed="false">
      <c r="A161" s="42" t="s">
        <v>548</v>
      </c>
      <c r="B161" s="36" t="s">
        <v>290</v>
      </c>
      <c r="C161" s="36" t="s">
        <v>393</v>
      </c>
      <c r="D161" s="36" t="str">
        <f aca="false">+C161</f>
        <v>SERVICIOS TÉCNICOS TEMPORALES</v>
      </c>
      <c r="E161" s="37" t="s">
        <v>74</v>
      </c>
      <c r="F161" s="38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39" t="n">
        <v>0</v>
      </c>
      <c r="M161" s="39" t="n">
        <v>0</v>
      </c>
      <c r="N161" s="39" t="n">
        <v>3200</v>
      </c>
      <c r="O161" s="39" t="n">
        <f aca="false">N161</f>
        <v>3200</v>
      </c>
    </row>
    <row r="162" s="40" customFormat="true" ht="27" hidden="false" customHeight="true" outlineLevel="0" collapsed="false">
      <c r="A162" s="42" t="s">
        <v>549</v>
      </c>
      <c r="B162" s="36" t="s">
        <v>291</v>
      </c>
      <c r="C162" s="36" t="s">
        <v>393</v>
      </c>
      <c r="D162" s="36" t="str">
        <f aca="false">+C162</f>
        <v>SERVICIOS TÉCNICOS TEMPORALES</v>
      </c>
      <c r="E162" s="21" t="s">
        <v>74</v>
      </c>
      <c r="F162" s="38" t="n"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3800</v>
      </c>
      <c r="O162" s="39" t="n">
        <f aca="false">N162</f>
        <v>3800</v>
      </c>
    </row>
    <row r="163" s="40" customFormat="true" ht="27" hidden="false" customHeight="true" outlineLevel="0" collapsed="false">
      <c r="A163" s="42" t="s">
        <v>550</v>
      </c>
      <c r="B163" s="36" t="s">
        <v>292</v>
      </c>
      <c r="C163" s="36" t="s">
        <v>393</v>
      </c>
      <c r="D163" s="36" t="str">
        <f aca="false">+C163</f>
        <v>SERVICIOS TÉCNICOS TEMPORALES</v>
      </c>
      <c r="E163" s="21" t="s">
        <v>42</v>
      </c>
      <c r="F163" s="38" t="n">
        <v>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 t="n">
        <v>3800</v>
      </c>
      <c r="O163" s="39" t="n">
        <f aca="false">N163</f>
        <v>3800</v>
      </c>
    </row>
    <row r="164" s="40" customFormat="true" ht="27" hidden="false" customHeight="true" outlineLevel="0" collapsed="false">
      <c r="A164" s="42" t="s">
        <v>551</v>
      </c>
      <c r="B164" s="36" t="s">
        <v>294</v>
      </c>
      <c r="C164" s="36" t="s">
        <v>393</v>
      </c>
      <c r="D164" s="36" t="str">
        <f aca="false">+C164</f>
        <v>SERVICIOS TÉCNICOS TEMPORALES</v>
      </c>
      <c r="E164" s="21" t="s">
        <v>42</v>
      </c>
      <c r="F164" s="38" t="n">
        <v>0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 t="n">
        <v>3200</v>
      </c>
      <c r="O164" s="39" t="n">
        <f aca="false">N164</f>
        <v>3200</v>
      </c>
    </row>
    <row r="165" s="40" customFormat="true" ht="27" hidden="false" customHeight="true" outlineLevel="0" collapsed="false">
      <c r="A165" s="42" t="s">
        <v>552</v>
      </c>
      <c r="B165" s="36" t="s">
        <v>295</v>
      </c>
      <c r="C165" s="36" t="s">
        <v>393</v>
      </c>
      <c r="D165" s="36" t="str">
        <f aca="false">+C165</f>
        <v>SERVICIOS TÉCNICOS TEMPORALES</v>
      </c>
      <c r="E165" s="21" t="s">
        <v>36</v>
      </c>
      <c r="F165" s="38" t="n">
        <v>0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3800</v>
      </c>
      <c r="O165" s="39" t="n">
        <f aca="false">N165</f>
        <v>3800</v>
      </c>
    </row>
    <row r="166" s="40" customFormat="true" ht="27" hidden="false" customHeight="true" outlineLevel="0" collapsed="false">
      <c r="A166" s="42" t="s">
        <v>553</v>
      </c>
      <c r="B166" s="36" t="s">
        <v>297</v>
      </c>
      <c r="C166" s="36" t="s">
        <v>393</v>
      </c>
      <c r="D166" s="36" t="str">
        <f aca="false">+C166</f>
        <v>SERVICIOS TÉCNICOS TEMPORALES</v>
      </c>
      <c r="E166" s="21" t="s">
        <v>8</v>
      </c>
      <c r="F166" s="38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3200</v>
      </c>
      <c r="O166" s="39" t="n">
        <f aca="false">N166</f>
        <v>3200</v>
      </c>
    </row>
    <row r="167" s="47" customFormat="true" ht="27" hidden="false" customHeight="true" outlineLevel="0" collapsed="false">
      <c r="A167" s="42" t="s">
        <v>554</v>
      </c>
      <c r="B167" s="45" t="s">
        <v>322</v>
      </c>
      <c r="C167" s="36" t="s">
        <v>393</v>
      </c>
      <c r="D167" s="36" t="str">
        <f aca="false">+C167</f>
        <v>SERVICIOS TÉCNICOS TEMPORALES</v>
      </c>
      <c r="E167" s="21" t="s">
        <v>36</v>
      </c>
      <c r="F167" s="38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46" t="n">
        <v>3200</v>
      </c>
      <c r="O167" s="39" t="n">
        <f aca="false">N167</f>
        <v>3200</v>
      </c>
    </row>
    <row r="168" s="47" customFormat="true" ht="27" hidden="false" customHeight="true" outlineLevel="0" collapsed="false">
      <c r="A168" s="42" t="s">
        <v>555</v>
      </c>
      <c r="B168" s="45" t="s">
        <v>323</v>
      </c>
      <c r="C168" s="36" t="s">
        <v>393</v>
      </c>
      <c r="D168" s="36" t="str">
        <f aca="false">+C168</f>
        <v>SERVICIOS TÉCNICOS TEMPORALES</v>
      </c>
      <c r="E168" s="21" t="s">
        <v>36</v>
      </c>
      <c r="F168" s="38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46" t="n">
        <v>3500</v>
      </c>
      <c r="O168" s="39" t="n">
        <v>3500</v>
      </c>
    </row>
    <row r="169" s="47" customFormat="true" ht="27" hidden="false" customHeight="true" outlineLevel="0" collapsed="false">
      <c r="A169" s="42" t="s">
        <v>556</v>
      </c>
      <c r="B169" s="45" t="s">
        <v>324</v>
      </c>
      <c r="C169" s="36" t="s">
        <v>393</v>
      </c>
      <c r="D169" s="36" t="str">
        <f aca="false">+C169</f>
        <v>SERVICIOS TÉCNICOS TEMPORALES</v>
      </c>
      <c r="E169" s="21" t="s">
        <v>32</v>
      </c>
      <c r="F169" s="38" t="n"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46" t="n">
        <v>3500</v>
      </c>
      <c r="O169" s="39" t="n">
        <f aca="false">N169</f>
        <v>3500</v>
      </c>
    </row>
    <row r="170" s="47" customFormat="true" ht="27" hidden="false" customHeight="true" outlineLevel="0" collapsed="false">
      <c r="A170" s="42" t="s">
        <v>557</v>
      </c>
      <c r="B170" s="45" t="s">
        <v>325</v>
      </c>
      <c r="C170" s="36" t="s">
        <v>393</v>
      </c>
      <c r="D170" s="36" t="str">
        <f aca="false">+C170</f>
        <v>SERVICIOS TÉCNICOS TEMPORALES</v>
      </c>
      <c r="E170" s="21" t="s">
        <v>36</v>
      </c>
      <c r="F170" s="38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46" t="n">
        <v>3500</v>
      </c>
      <c r="O170" s="39" t="n">
        <f aca="false">N170</f>
        <v>3500</v>
      </c>
    </row>
    <row r="171" s="47" customFormat="true" ht="27" hidden="false" customHeight="true" outlineLevel="0" collapsed="false">
      <c r="A171" s="42" t="s">
        <v>558</v>
      </c>
      <c r="B171" s="45" t="s">
        <v>326</v>
      </c>
      <c r="C171" s="36" t="s">
        <v>393</v>
      </c>
      <c r="D171" s="36" t="str">
        <f aca="false">+C171</f>
        <v>SERVICIOS TÉCNICOS TEMPORALES</v>
      </c>
      <c r="E171" s="21" t="s">
        <v>36</v>
      </c>
      <c r="F171" s="38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46" t="n">
        <v>3500</v>
      </c>
      <c r="O171" s="39" t="n">
        <f aca="false">N171</f>
        <v>3500</v>
      </c>
    </row>
    <row r="172" s="47" customFormat="true" ht="27" hidden="false" customHeight="true" outlineLevel="0" collapsed="false">
      <c r="A172" s="42" t="s">
        <v>559</v>
      </c>
      <c r="B172" s="45" t="s">
        <v>336</v>
      </c>
      <c r="C172" s="36" t="s">
        <v>393</v>
      </c>
      <c r="D172" s="36" t="str">
        <f aca="false">+C172</f>
        <v>SERVICIOS TÉCNICOS TEMPORALES</v>
      </c>
      <c r="E172" s="21" t="s">
        <v>36</v>
      </c>
      <c r="F172" s="38" t="n">
        <v>0</v>
      </c>
      <c r="G172" s="39" t="n">
        <v>0</v>
      </c>
      <c r="H172" s="39" t="n">
        <v>0</v>
      </c>
      <c r="I172" s="39" t="n">
        <v>0</v>
      </c>
      <c r="J172" s="39" t="n">
        <v>0</v>
      </c>
      <c r="K172" s="39" t="n">
        <v>0</v>
      </c>
      <c r="L172" s="39" t="n">
        <v>0</v>
      </c>
      <c r="M172" s="39" t="n">
        <v>0</v>
      </c>
      <c r="N172" s="46" t="n">
        <v>5000</v>
      </c>
      <c r="O172" s="39" t="n">
        <f aca="false">N172</f>
        <v>5000</v>
      </c>
    </row>
    <row r="173" s="47" customFormat="true" ht="27" hidden="false" customHeight="true" outlineLevel="0" collapsed="false">
      <c r="A173" s="42" t="s">
        <v>560</v>
      </c>
      <c r="B173" s="45" t="s">
        <v>327</v>
      </c>
      <c r="C173" s="36" t="s">
        <v>393</v>
      </c>
      <c r="D173" s="36" t="str">
        <f aca="false">+C173</f>
        <v>SERVICIOS TÉCNICOS TEMPORALES</v>
      </c>
      <c r="E173" s="21" t="s">
        <v>36</v>
      </c>
      <c r="F173" s="38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46" t="n">
        <v>6000</v>
      </c>
      <c r="O173" s="39" t="n">
        <f aca="false">N173</f>
        <v>6000</v>
      </c>
    </row>
    <row r="174" s="47" customFormat="true" ht="27" hidden="false" customHeight="true" outlineLevel="0" collapsed="false">
      <c r="A174" s="42" t="s">
        <v>561</v>
      </c>
      <c r="B174" s="45" t="s">
        <v>339</v>
      </c>
      <c r="C174" s="36" t="s">
        <v>393</v>
      </c>
      <c r="D174" s="36" t="str">
        <f aca="false">+C174</f>
        <v>SERVICIOS TÉCNICOS TEMPORALES</v>
      </c>
      <c r="E174" s="21" t="s">
        <v>19</v>
      </c>
      <c r="F174" s="38" t="n">
        <v>0</v>
      </c>
      <c r="G174" s="39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 t="n">
        <v>0</v>
      </c>
      <c r="M174" s="39" t="n">
        <v>0</v>
      </c>
      <c r="N174" s="46" t="n">
        <v>7000</v>
      </c>
      <c r="O174" s="39" t="n">
        <f aca="false">N174</f>
        <v>7000</v>
      </c>
    </row>
    <row r="175" s="47" customFormat="true" ht="27" hidden="false" customHeight="true" outlineLevel="0" collapsed="false">
      <c r="A175" s="42" t="s">
        <v>562</v>
      </c>
      <c r="B175" s="45" t="s">
        <v>328</v>
      </c>
      <c r="C175" s="36" t="s">
        <v>419</v>
      </c>
      <c r="D175" s="36" t="str">
        <f aca="false">+C175</f>
        <v>SERVICIOS PROFESIONALES TEMPORALES</v>
      </c>
      <c r="E175" s="21" t="s">
        <v>36</v>
      </c>
      <c r="F175" s="38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46" t="n">
        <v>7000</v>
      </c>
      <c r="O175" s="39" t="n">
        <f aca="false">N175</f>
        <v>7000</v>
      </c>
    </row>
    <row r="176" s="47" customFormat="true" ht="27" hidden="false" customHeight="true" outlineLevel="0" collapsed="false">
      <c r="A176" s="42" t="s">
        <v>563</v>
      </c>
      <c r="B176" s="45" t="s">
        <v>330</v>
      </c>
      <c r="C176" s="36" t="s">
        <v>393</v>
      </c>
      <c r="D176" s="36" t="str">
        <f aca="false">+C176</f>
        <v>SERVICIOS TÉCNICOS TEMPORALES</v>
      </c>
      <c r="E176" s="21" t="s">
        <v>36</v>
      </c>
      <c r="F176" s="38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46" t="n">
        <v>7000</v>
      </c>
      <c r="O176" s="39" t="n">
        <f aca="false">N176</f>
        <v>7000</v>
      </c>
    </row>
    <row r="177" s="47" customFormat="true" ht="27" hidden="false" customHeight="true" outlineLevel="0" collapsed="false">
      <c r="A177" s="42" t="s">
        <v>564</v>
      </c>
      <c r="B177" s="45" t="s">
        <v>341</v>
      </c>
      <c r="C177" s="36" t="s">
        <v>419</v>
      </c>
      <c r="D177" s="36" t="str">
        <f aca="false">+C177</f>
        <v>SERVICIOS PROFESIONALES TEMPORALES</v>
      </c>
      <c r="E177" s="21" t="s">
        <v>19</v>
      </c>
      <c r="F177" s="38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46" t="n">
        <v>10000</v>
      </c>
      <c r="O177" s="39" t="n">
        <f aca="false">N177</f>
        <v>10000</v>
      </c>
    </row>
    <row r="178" s="47" customFormat="true" ht="27" hidden="false" customHeight="true" outlineLevel="0" collapsed="false">
      <c r="A178" s="42" t="s">
        <v>565</v>
      </c>
      <c r="B178" s="36" t="s">
        <v>332</v>
      </c>
      <c r="C178" s="36" t="s">
        <v>393</v>
      </c>
      <c r="D178" s="36" t="str">
        <f aca="false">+C178</f>
        <v>SERVICIOS TÉCNICOS TEMPORALES</v>
      </c>
      <c r="E178" s="21" t="s">
        <v>36</v>
      </c>
      <c r="F178" s="38" t="n">
        <v>0</v>
      </c>
      <c r="G178" s="39" t="n">
        <v>0</v>
      </c>
      <c r="H178" s="39" t="n">
        <v>0</v>
      </c>
      <c r="I178" s="39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46" t="n">
        <v>10000</v>
      </c>
      <c r="O178" s="39" t="n">
        <f aca="false">N178</f>
        <v>10000</v>
      </c>
    </row>
    <row r="179" s="47" customFormat="true" ht="27" hidden="false" customHeight="true" outlineLevel="0" collapsed="false">
      <c r="A179" s="42" t="s">
        <v>566</v>
      </c>
      <c r="B179" s="45" t="s">
        <v>334</v>
      </c>
      <c r="C179" s="36" t="s">
        <v>419</v>
      </c>
      <c r="D179" s="36" t="str">
        <f aca="false">+C179</f>
        <v>SERVICIOS PROFESIONALES TEMPORALES</v>
      </c>
      <c r="E179" s="21" t="s">
        <v>36</v>
      </c>
      <c r="F179" s="38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39" t="n">
        <v>0</v>
      </c>
      <c r="M179" s="39" t="n">
        <v>0</v>
      </c>
      <c r="N179" s="46" t="n">
        <v>12000</v>
      </c>
      <c r="O179" s="39" t="n">
        <f aca="false">N179</f>
        <v>12000</v>
      </c>
    </row>
    <row r="180" s="47" customFormat="true" ht="27" hidden="false" customHeight="true" outlineLevel="0" collapsed="false">
      <c r="A180" s="42" t="s">
        <v>567</v>
      </c>
      <c r="B180" s="45" t="s">
        <v>350</v>
      </c>
      <c r="C180" s="36" t="s">
        <v>393</v>
      </c>
      <c r="D180" s="36" t="str">
        <f aca="false">+C180</f>
        <v>SERVICIOS TÉCNICOS TEMPORALES</v>
      </c>
      <c r="E180" s="21" t="s">
        <v>36</v>
      </c>
      <c r="F180" s="38" t="n">
        <v>0</v>
      </c>
      <c r="G180" s="39" t="n">
        <v>0</v>
      </c>
      <c r="H180" s="39" t="n">
        <v>0</v>
      </c>
      <c r="I180" s="39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46" t="n">
        <v>3500</v>
      </c>
      <c r="O180" s="39" t="n">
        <f aca="false">N180</f>
        <v>3500</v>
      </c>
    </row>
    <row r="181" s="47" customFormat="true" ht="27" hidden="false" customHeight="true" outlineLevel="0" collapsed="false">
      <c r="A181" s="42" t="s">
        <v>568</v>
      </c>
      <c r="B181" s="45" t="s">
        <v>352</v>
      </c>
      <c r="C181" s="36" t="s">
        <v>393</v>
      </c>
      <c r="D181" s="36" t="str">
        <f aca="false">+C181</f>
        <v>SERVICIOS TÉCNICOS TEMPORALES</v>
      </c>
      <c r="E181" s="21" t="s">
        <v>36</v>
      </c>
      <c r="F181" s="38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46" t="n">
        <v>6000</v>
      </c>
      <c r="O181" s="39" t="n">
        <f aca="false">N181</f>
        <v>6000</v>
      </c>
    </row>
    <row r="182" s="47" customFormat="true" ht="27" hidden="false" customHeight="true" outlineLevel="0" collapsed="false">
      <c r="A182" s="42" t="s">
        <v>569</v>
      </c>
      <c r="B182" s="45" t="s">
        <v>355</v>
      </c>
      <c r="C182" s="36" t="s">
        <v>393</v>
      </c>
      <c r="D182" s="36" t="str">
        <f aca="false">+C182</f>
        <v>SERVICIOS TÉCNICOS TEMPORALES</v>
      </c>
      <c r="E182" s="21" t="s">
        <v>36</v>
      </c>
      <c r="F182" s="38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46" t="n">
        <v>6000</v>
      </c>
      <c r="O182" s="39" t="n">
        <f aca="false">N182</f>
        <v>6000</v>
      </c>
    </row>
    <row r="183" s="47" customFormat="true" ht="27" hidden="false" customHeight="true" outlineLevel="0" collapsed="false">
      <c r="A183" s="42" t="s">
        <v>570</v>
      </c>
      <c r="B183" s="45" t="s">
        <v>343</v>
      </c>
      <c r="C183" s="36" t="s">
        <v>393</v>
      </c>
      <c r="D183" s="36" t="str">
        <f aca="false">+C183</f>
        <v>SERVICIOS TÉCNICOS TEMPORALES</v>
      </c>
      <c r="E183" s="21" t="s">
        <v>36</v>
      </c>
      <c r="F183" s="38" t="n">
        <v>0</v>
      </c>
      <c r="G183" s="39" t="n">
        <v>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46" t="n">
        <v>7000</v>
      </c>
      <c r="O183" s="39" t="n">
        <f aca="false">N183</f>
        <v>7000</v>
      </c>
    </row>
    <row r="184" s="47" customFormat="true" ht="27" hidden="false" customHeight="true" outlineLevel="0" collapsed="false">
      <c r="A184" s="42" t="s">
        <v>571</v>
      </c>
      <c r="B184" s="45" t="s">
        <v>346</v>
      </c>
      <c r="C184" s="36" t="s">
        <v>393</v>
      </c>
      <c r="D184" s="36" t="str">
        <f aca="false">+C184</f>
        <v>SERVICIOS TÉCNICOS TEMPORALES</v>
      </c>
      <c r="E184" s="21" t="s">
        <v>36</v>
      </c>
      <c r="F184" s="38" t="n">
        <v>0</v>
      </c>
      <c r="G184" s="39" t="n">
        <v>0</v>
      </c>
      <c r="H184" s="39" t="n">
        <v>0</v>
      </c>
      <c r="I184" s="39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46" t="n">
        <v>8000</v>
      </c>
      <c r="O184" s="39" t="n">
        <f aca="false">N184</f>
        <v>8000</v>
      </c>
    </row>
    <row r="185" s="47" customFormat="true" ht="27" hidden="false" customHeight="true" outlineLevel="0" collapsed="false">
      <c r="A185" s="42" t="s">
        <v>572</v>
      </c>
      <c r="B185" s="45" t="s">
        <v>347</v>
      </c>
      <c r="C185" s="36" t="s">
        <v>393</v>
      </c>
      <c r="D185" s="36" t="str">
        <f aca="false">+C185</f>
        <v>SERVICIOS TÉCNICOS TEMPORALES</v>
      </c>
      <c r="E185" s="21" t="s">
        <v>36</v>
      </c>
      <c r="F185" s="38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46" t="n">
        <v>8000</v>
      </c>
      <c r="O185" s="39" t="n">
        <f aca="false">N185</f>
        <v>8000</v>
      </c>
    </row>
    <row r="186" s="47" customFormat="true" ht="27" hidden="false" customHeight="true" outlineLevel="0" collapsed="false">
      <c r="A186" s="42" t="s">
        <v>573</v>
      </c>
      <c r="B186" s="45" t="s">
        <v>349</v>
      </c>
      <c r="C186" s="36" t="s">
        <v>393</v>
      </c>
      <c r="D186" s="36" t="str">
        <f aca="false">+C186</f>
        <v>SERVICIOS TÉCNICOS TEMPORALES</v>
      </c>
      <c r="E186" s="21" t="s">
        <v>36</v>
      </c>
      <c r="F186" s="38" t="n">
        <v>0</v>
      </c>
      <c r="G186" s="39" t="n">
        <v>0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46" t="n">
        <v>8000</v>
      </c>
      <c r="O186" s="39" t="n">
        <f aca="false">N186</f>
        <v>8000</v>
      </c>
    </row>
    <row r="187" s="47" customFormat="true" ht="27" hidden="false" customHeight="true" outlineLevel="0" collapsed="false">
      <c r="A187" s="42" t="s">
        <v>574</v>
      </c>
      <c r="B187" s="45" t="s">
        <v>306</v>
      </c>
      <c r="C187" s="36" t="s">
        <v>393</v>
      </c>
      <c r="D187" s="36" t="str">
        <f aca="false">+C187</f>
        <v>SERVICIOS TÉCNICOS TEMPORALES</v>
      </c>
      <c r="E187" s="21" t="s">
        <v>32</v>
      </c>
      <c r="F187" s="38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46" t="n">
        <v>4000</v>
      </c>
      <c r="O187" s="39" t="n">
        <f aca="false">N187</f>
        <v>4000</v>
      </c>
    </row>
    <row r="188" s="47" customFormat="true" ht="27" hidden="false" customHeight="true" outlineLevel="0" collapsed="false">
      <c r="A188" s="42" t="s">
        <v>575</v>
      </c>
      <c r="B188" s="45" t="s">
        <v>576</v>
      </c>
      <c r="C188" s="36" t="s">
        <v>393</v>
      </c>
      <c r="D188" s="36" t="str">
        <f aca="false">+C188</f>
        <v>SERVICIOS TÉCNICOS TEMPORALES</v>
      </c>
      <c r="E188" s="21" t="s">
        <v>32</v>
      </c>
      <c r="F188" s="38" t="n">
        <v>0</v>
      </c>
      <c r="G188" s="39" t="n">
        <v>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46" t="n">
        <v>5000</v>
      </c>
      <c r="O188" s="39" t="n">
        <f aca="false">N188</f>
        <v>5000</v>
      </c>
    </row>
    <row r="189" s="47" customFormat="true" ht="27" hidden="false" customHeight="true" outlineLevel="0" collapsed="false">
      <c r="A189" s="42" t="s">
        <v>577</v>
      </c>
      <c r="B189" s="45" t="s">
        <v>298</v>
      </c>
      <c r="C189" s="36" t="s">
        <v>393</v>
      </c>
      <c r="D189" s="36" t="str">
        <f aca="false">+C189</f>
        <v>SERVICIOS TÉCNICOS TEMPORALES</v>
      </c>
      <c r="E189" s="21" t="s">
        <v>32</v>
      </c>
      <c r="F189" s="38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46" t="n">
        <v>6000</v>
      </c>
      <c r="O189" s="39" t="n">
        <f aca="false">N189</f>
        <v>6000</v>
      </c>
    </row>
    <row r="190" s="47" customFormat="true" ht="27" hidden="false" customHeight="true" outlineLevel="0" collapsed="false">
      <c r="A190" s="42" t="s">
        <v>578</v>
      </c>
      <c r="B190" s="45" t="s">
        <v>319</v>
      </c>
      <c r="C190" s="36" t="s">
        <v>393</v>
      </c>
      <c r="D190" s="36" t="str">
        <f aca="false">+C190</f>
        <v>SERVICIOS TÉCNICOS TEMPORALES</v>
      </c>
      <c r="E190" s="21" t="s">
        <v>19</v>
      </c>
      <c r="F190" s="38" t="n">
        <v>0</v>
      </c>
      <c r="G190" s="39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46" t="n">
        <v>6000</v>
      </c>
      <c r="O190" s="39" t="n">
        <f aca="false">N190</f>
        <v>6000</v>
      </c>
    </row>
    <row r="191" s="47" customFormat="true" ht="27" hidden="false" customHeight="true" outlineLevel="0" collapsed="false">
      <c r="A191" s="42" t="s">
        <v>579</v>
      </c>
      <c r="B191" s="45" t="s">
        <v>309</v>
      </c>
      <c r="C191" s="36" t="s">
        <v>393</v>
      </c>
      <c r="D191" s="36" t="str">
        <f aca="false">+C191</f>
        <v>SERVICIOS TÉCNICOS TEMPORALES</v>
      </c>
      <c r="E191" s="21" t="s">
        <v>78</v>
      </c>
      <c r="F191" s="38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46" t="n">
        <v>7000</v>
      </c>
      <c r="O191" s="39" t="n">
        <f aca="false">N191</f>
        <v>7000</v>
      </c>
    </row>
    <row r="192" s="47" customFormat="true" ht="27" hidden="false" customHeight="true" outlineLevel="0" collapsed="false">
      <c r="A192" s="42" t="s">
        <v>580</v>
      </c>
      <c r="B192" s="45" t="s">
        <v>304</v>
      </c>
      <c r="C192" s="36" t="s">
        <v>419</v>
      </c>
      <c r="D192" s="36" t="str">
        <f aca="false">+C192</f>
        <v>SERVICIOS PROFESIONALES TEMPORALES</v>
      </c>
      <c r="E192" s="21" t="s">
        <v>66</v>
      </c>
      <c r="F192" s="38" t="n">
        <v>0</v>
      </c>
      <c r="G192" s="39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46" t="n">
        <v>8000</v>
      </c>
      <c r="O192" s="39" t="n">
        <f aca="false">N192</f>
        <v>8000</v>
      </c>
    </row>
    <row r="193" s="47" customFormat="true" ht="27" hidden="false" customHeight="true" outlineLevel="0" collapsed="false">
      <c r="A193" s="42" t="s">
        <v>581</v>
      </c>
      <c r="B193" s="45" t="s">
        <v>312</v>
      </c>
      <c r="C193" s="36" t="s">
        <v>419</v>
      </c>
      <c r="D193" s="36" t="str">
        <f aca="false">+C193</f>
        <v>SERVICIOS PROFESIONALES TEMPORALES</v>
      </c>
      <c r="E193" s="21" t="s">
        <v>36</v>
      </c>
      <c r="F193" s="38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46" t="n">
        <v>9000</v>
      </c>
      <c r="O193" s="39" t="n">
        <f aca="false">N193</f>
        <v>9000</v>
      </c>
    </row>
    <row r="194" s="40" customFormat="true" ht="27" hidden="false" customHeight="true" outlineLevel="0" collapsed="false">
      <c r="A194" s="35" t="s">
        <v>582</v>
      </c>
      <c r="B194" s="36" t="s">
        <v>359</v>
      </c>
      <c r="C194" s="36" t="s">
        <v>419</v>
      </c>
      <c r="D194" s="36" t="str">
        <f aca="false">+C194</f>
        <v>SERVICIOS PROFESIONALES TEMPORALES</v>
      </c>
      <c r="E194" s="21" t="s">
        <v>36</v>
      </c>
      <c r="F194" s="38" t="n">
        <v>0</v>
      </c>
      <c r="G194" s="39" t="n">
        <v>0</v>
      </c>
      <c r="H194" s="39" t="n">
        <v>0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12000</v>
      </c>
      <c r="O194" s="39" t="n">
        <f aca="false">N194</f>
        <v>12000</v>
      </c>
    </row>
    <row r="195" s="47" customFormat="true" ht="27" hidden="false" customHeight="true" outlineLevel="0" collapsed="false">
      <c r="A195" s="35" t="s">
        <v>583</v>
      </c>
      <c r="B195" s="36" t="s">
        <v>356</v>
      </c>
      <c r="C195" s="36" t="s">
        <v>419</v>
      </c>
      <c r="D195" s="36" t="str">
        <f aca="false">+C195</f>
        <v>SERVICIOS PROFESIONALES TEMPORALES</v>
      </c>
      <c r="E195" s="21" t="s">
        <v>36</v>
      </c>
      <c r="F195" s="38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15000</v>
      </c>
      <c r="O195" s="39" t="n">
        <f aca="false">N195</f>
        <v>15000</v>
      </c>
      <c r="P195" s="40"/>
      <c r="Q195" s="40"/>
      <c r="R195" s="40"/>
      <c r="S195" s="40"/>
      <c r="T195" s="40"/>
      <c r="U195" s="40"/>
    </row>
    <row r="196" s="47" customFormat="true" ht="27" hidden="false" customHeight="true" outlineLevel="0" collapsed="false">
      <c r="A196" s="42" t="s">
        <v>584</v>
      </c>
      <c r="B196" s="45" t="s">
        <v>317</v>
      </c>
      <c r="C196" s="36" t="s">
        <v>393</v>
      </c>
      <c r="D196" s="36" t="str">
        <f aca="false">+C196</f>
        <v>SERVICIOS TÉCNICOS TEMPORALES</v>
      </c>
      <c r="E196" s="21" t="s">
        <v>36</v>
      </c>
      <c r="F196" s="38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46" t="n">
        <v>3500</v>
      </c>
      <c r="O196" s="39" t="n">
        <f aca="false">N196</f>
        <v>3500</v>
      </c>
    </row>
    <row r="197" s="47" customFormat="true" ht="27" hidden="false" customHeight="true" outlineLevel="0" collapsed="false">
      <c r="A197" s="42" t="s">
        <v>585</v>
      </c>
      <c r="B197" s="45" t="s">
        <v>318</v>
      </c>
      <c r="C197" s="36" t="s">
        <v>393</v>
      </c>
      <c r="D197" s="36" t="str">
        <f aca="false">+C197</f>
        <v>SERVICIOS TÉCNICOS TEMPORALES</v>
      </c>
      <c r="E197" s="21" t="s">
        <v>36</v>
      </c>
      <c r="F197" s="38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46" t="n">
        <v>3500</v>
      </c>
      <c r="O197" s="39" t="n">
        <v>3500</v>
      </c>
    </row>
    <row r="198" s="47" customFormat="true" ht="27" hidden="false" customHeight="true" outlineLevel="0" collapsed="false">
      <c r="A198" s="42" t="s">
        <v>586</v>
      </c>
      <c r="B198" s="45" t="s">
        <v>315</v>
      </c>
      <c r="C198" s="36" t="s">
        <v>393</v>
      </c>
      <c r="D198" s="36" t="str">
        <f aca="false">+C198</f>
        <v>SERVICIOS TÉCNICOS TEMPORALES</v>
      </c>
      <c r="E198" s="21" t="s">
        <v>36</v>
      </c>
      <c r="F198" s="38" t="n">
        <v>0</v>
      </c>
      <c r="G198" s="39" t="n">
        <v>0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46" t="n">
        <v>4500</v>
      </c>
      <c r="O198" s="39" t="n">
        <f aca="false">N198</f>
        <v>4500</v>
      </c>
    </row>
    <row r="199" s="47" customFormat="true" ht="27" hidden="false" customHeight="true" outlineLevel="0" collapsed="false">
      <c r="A199" s="42" t="s">
        <v>587</v>
      </c>
      <c r="B199" s="45" t="s">
        <v>316</v>
      </c>
      <c r="C199" s="36" t="s">
        <v>419</v>
      </c>
      <c r="D199" s="36" t="str">
        <f aca="false">+C199</f>
        <v>SERVICIOS PROFESIONALES TEMPORALES</v>
      </c>
      <c r="E199" s="21" t="s">
        <v>36</v>
      </c>
      <c r="F199" s="38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46" t="n">
        <v>12000</v>
      </c>
      <c r="O199" s="39" t="n">
        <f aca="false">N199</f>
        <v>12000</v>
      </c>
    </row>
    <row r="200" s="47" customFormat="true" ht="27" hidden="false" customHeight="true" outlineLevel="0" collapsed="false">
      <c r="A200" s="42" t="s">
        <v>588</v>
      </c>
      <c r="B200" s="45" t="s">
        <v>301</v>
      </c>
      <c r="C200" s="36" t="s">
        <v>419</v>
      </c>
      <c r="D200" s="36" t="str">
        <f aca="false">+C200</f>
        <v>SERVICIOS PROFESIONALES TEMPORALES</v>
      </c>
      <c r="E200" s="21" t="s">
        <v>36</v>
      </c>
      <c r="F200" s="38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46" t="n">
        <v>16000</v>
      </c>
      <c r="O200" s="39" t="n">
        <f aca="false">N200</f>
        <v>16000</v>
      </c>
    </row>
    <row r="201" customFormat="false" ht="27" hidden="false" customHeight="false" outlineLevel="0" collapsed="false">
      <c r="A201" s="42" t="s">
        <v>589</v>
      </c>
      <c r="B201" s="45" t="s">
        <v>362</v>
      </c>
      <c r="C201" s="36" t="s">
        <v>393</v>
      </c>
      <c r="D201" s="36" t="str">
        <f aca="false">+C201</f>
        <v>SERVICIOS TÉCNICOS TEMPORALES</v>
      </c>
      <c r="E201" s="21" t="s">
        <v>36</v>
      </c>
      <c r="F201" s="38" t="n">
        <v>0</v>
      </c>
      <c r="G201" s="39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46" t="n">
        <v>5000</v>
      </c>
      <c r="O201" s="39" t="n">
        <f aca="false">N201</f>
        <v>5000</v>
      </c>
    </row>
  </sheetData>
  <printOptions headings="false" gridLines="false" gridLinesSet="true" horizontalCentered="false" verticalCentered="false"/>
  <pageMargins left="1.18125" right="0.196527777777778" top="1.33888888888889" bottom="0.275" header="0.315277777777778" footer="0.196527777777778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STADO FUNCIONARIOS Y SERVIDORES PUBLICOS, CONTRATISTAS Y ASESORES 
DICIEMBRE 2020</oddHeader>
    <oddFooter>&amp;R&amp;P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0"/>
  <sheetViews>
    <sheetView showFormulas="false" showGridLines="true" showRowColHeaders="true" showZeros="true" rightToLeft="false" tabSelected="false" showOutlineSymbols="true" defaultGridColor="true" view="pageBreakPreview" topLeftCell="A180" colorId="64" zoomScale="124" zoomScaleNormal="100" zoomScalePageLayoutView="124" workbookViewId="0">
      <selection pane="topLeft" activeCell="D196" activeCellId="0" sqref="D19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48" width="54.13"/>
    <col collapsed="false" customWidth="true" hidden="false" outlineLevel="0" max="3" min="3" style="2" width="35.56"/>
    <col collapsed="false" customWidth="true" hidden="false" outlineLevel="0" max="4" min="4" style="49" width="15.28"/>
  </cols>
  <sheetData>
    <row r="1" customFormat="false" ht="27" hidden="false" customHeight="true" outlineLevel="0" collapsed="false">
      <c r="A1" s="50" t="s">
        <v>363</v>
      </c>
      <c r="B1" s="50" t="s">
        <v>1</v>
      </c>
      <c r="C1" s="5" t="s">
        <v>590</v>
      </c>
      <c r="D1" s="51" t="s">
        <v>591</v>
      </c>
    </row>
    <row r="2" customFormat="false" ht="14.25" hidden="false" customHeight="false" outlineLevel="0" collapsed="false">
      <c r="A2" s="52" t="s">
        <v>392</v>
      </c>
      <c r="B2" s="12" t="s">
        <v>30</v>
      </c>
      <c r="C2" s="32" t="s">
        <v>592</v>
      </c>
      <c r="D2" s="53" t="n">
        <v>3500</v>
      </c>
    </row>
    <row r="3" customFormat="false" ht="14.25" hidden="false" customHeight="false" outlineLevel="0" collapsed="false">
      <c r="A3" s="52" t="s">
        <v>394</v>
      </c>
      <c r="B3" s="12" t="s">
        <v>34</v>
      </c>
      <c r="C3" s="32" t="s">
        <v>592</v>
      </c>
      <c r="D3" s="53" t="n">
        <v>3500</v>
      </c>
    </row>
    <row r="4" customFormat="false" ht="14.25" hidden="false" customHeight="false" outlineLevel="0" collapsed="false">
      <c r="A4" s="52" t="s">
        <v>395</v>
      </c>
      <c r="B4" s="12" t="s">
        <v>37</v>
      </c>
      <c r="C4" s="32" t="s">
        <v>592</v>
      </c>
      <c r="D4" s="53" t="n">
        <v>3500</v>
      </c>
    </row>
    <row r="5" customFormat="false" ht="14.25" hidden="false" customHeight="false" outlineLevel="0" collapsed="false">
      <c r="A5" s="52" t="s">
        <v>396</v>
      </c>
      <c r="B5" s="12" t="s">
        <v>39</v>
      </c>
      <c r="C5" s="32" t="s">
        <v>592</v>
      </c>
      <c r="D5" s="53" t="n">
        <v>4000</v>
      </c>
    </row>
    <row r="6" customFormat="false" ht="14.25" hidden="false" customHeight="false" outlineLevel="0" collapsed="false">
      <c r="A6" s="52" t="s">
        <v>397</v>
      </c>
      <c r="B6" s="26" t="s">
        <v>41</v>
      </c>
      <c r="C6" s="32" t="s">
        <v>592</v>
      </c>
      <c r="D6" s="53" t="n">
        <v>4000</v>
      </c>
    </row>
    <row r="7" customFormat="false" ht="14.25" hidden="false" customHeight="false" outlineLevel="0" collapsed="false">
      <c r="A7" s="52" t="s">
        <v>398</v>
      </c>
      <c r="B7" s="12" t="s">
        <v>43</v>
      </c>
      <c r="C7" s="32" t="s">
        <v>592</v>
      </c>
      <c r="D7" s="53" t="n">
        <v>4000</v>
      </c>
    </row>
    <row r="8" customFormat="false" ht="14.25" hidden="false" customHeight="false" outlineLevel="0" collapsed="false">
      <c r="A8" s="52" t="s">
        <v>399</v>
      </c>
      <c r="B8" s="12" t="s">
        <v>44</v>
      </c>
      <c r="C8" s="32" t="s">
        <v>592</v>
      </c>
      <c r="D8" s="53" t="n">
        <v>4000</v>
      </c>
    </row>
    <row r="9" customFormat="false" ht="14.25" hidden="false" customHeight="false" outlineLevel="0" collapsed="false">
      <c r="A9" s="52" t="s">
        <v>400</v>
      </c>
      <c r="B9" s="26" t="s">
        <v>45</v>
      </c>
      <c r="C9" s="32" t="s">
        <v>592</v>
      </c>
      <c r="D9" s="53" t="n">
        <v>4000</v>
      </c>
    </row>
    <row r="10" customFormat="false" ht="14.25" hidden="false" customHeight="false" outlineLevel="0" collapsed="false">
      <c r="A10" s="52" t="s">
        <v>401</v>
      </c>
      <c r="B10" s="12" t="s">
        <v>46</v>
      </c>
      <c r="C10" s="32" t="s">
        <v>592</v>
      </c>
      <c r="D10" s="53" t="n">
        <v>4000</v>
      </c>
    </row>
    <row r="11" customFormat="false" ht="14.25" hidden="false" customHeight="false" outlineLevel="0" collapsed="false">
      <c r="A11" s="52" t="s">
        <v>402</v>
      </c>
      <c r="B11" s="12" t="s">
        <v>48</v>
      </c>
      <c r="C11" s="32" t="s">
        <v>592</v>
      </c>
      <c r="D11" s="53" t="n">
        <v>4000</v>
      </c>
    </row>
    <row r="12" customFormat="false" ht="14.25" hidden="false" customHeight="false" outlineLevel="0" collapsed="false">
      <c r="A12" s="52" t="s">
        <v>403</v>
      </c>
      <c r="B12" s="12" t="s">
        <v>50</v>
      </c>
      <c r="C12" s="32" t="s">
        <v>592</v>
      </c>
      <c r="D12" s="53" t="n">
        <v>4000</v>
      </c>
    </row>
    <row r="13" customFormat="false" ht="14.25" hidden="false" customHeight="false" outlineLevel="0" collapsed="false">
      <c r="A13" s="52" t="s">
        <v>404</v>
      </c>
      <c r="B13" s="26" t="s">
        <v>51</v>
      </c>
      <c r="C13" s="32" t="s">
        <v>592</v>
      </c>
      <c r="D13" s="53" t="n">
        <v>4500</v>
      </c>
    </row>
    <row r="14" customFormat="false" ht="14.25" hidden="false" customHeight="false" outlineLevel="0" collapsed="false">
      <c r="A14" s="52" t="s">
        <v>405</v>
      </c>
      <c r="B14" s="12" t="s">
        <v>52</v>
      </c>
      <c r="C14" s="32" t="s">
        <v>592</v>
      </c>
      <c r="D14" s="53" t="n">
        <v>4500</v>
      </c>
    </row>
    <row r="15" customFormat="false" ht="14.25" hidden="false" customHeight="false" outlineLevel="0" collapsed="false">
      <c r="A15" s="52" t="s">
        <v>406</v>
      </c>
      <c r="B15" s="12" t="s">
        <v>56</v>
      </c>
      <c r="C15" s="32" t="s">
        <v>592</v>
      </c>
      <c r="D15" s="53" t="n">
        <v>4500</v>
      </c>
    </row>
    <row r="16" customFormat="false" ht="14.25" hidden="false" customHeight="false" outlineLevel="0" collapsed="false">
      <c r="A16" s="52" t="s">
        <v>407</v>
      </c>
      <c r="B16" s="12" t="s">
        <v>59</v>
      </c>
      <c r="C16" s="32" t="s">
        <v>592</v>
      </c>
      <c r="D16" s="53" t="n">
        <v>4800</v>
      </c>
    </row>
    <row r="17" customFormat="false" ht="14.25" hidden="false" customHeight="false" outlineLevel="0" collapsed="false">
      <c r="A17" s="52" t="s">
        <v>408</v>
      </c>
      <c r="B17" s="12" t="s">
        <v>60</v>
      </c>
      <c r="C17" s="32" t="s">
        <v>592</v>
      </c>
      <c r="D17" s="53" t="n">
        <v>5000</v>
      </c>
    </row>
    <row r="18" customFormat="false" ht="14.25" hidden="false" customHeight="false" outlineLevel="0" collapsed="false">
      <c r="A18" s="52" t="s">
        <v>409</v>
      </c>
      <c r="B18" s="12" t="s">
        <v>61</v>
      </c>
      <c r="C18" s="32" t="s">
        <v>592</v>
      </c>
      <c r="D18" s="53" t="n">
        <v>5000</v>
      </c>
    </row>
    <row r="19" customFormat="false" ht="14.25" hidden="false" customHeight="false" outlineLevel="0" collapsed="false">
      <c r="A19" s="52" t="s">
        <v>410</v>
      </c>
      <c r="B19" s="12" t="s">
        <v>64</v>
      </c>
      <c r="C19" s="32" t="s">
        <v>592</v>
      </c>
      <c r="D19" s="53" t="n">
        <v>6000</v>
      </c>
    </row>
    <row r="20" customFormat="false" ht="14.25" hidden="false" customHeight="false" outlineLevel="0" collapsed="false">
      <c r="A20" s="52" t="s">
        <v>411</v>
      </c>
      <c r="B20" s="12" t="s">
        <v>68</v>
      </c>
      <c r="C20" s="32" t="s">
        <v>592</v>
      </c>
      <c r="D20" s="53" t="n">
        <v>6000</v>
      </c>
    </row>
    <row r="21" customFormat="false" ht="14.25" hidden="false" customHeight="false" outlineLevel="0" collapsed="false">
      <c r="A21" s="52" t="s">
        <v>412</v>
      </c>
      <c r="B21" s="12" t="s">
        <v>72</v>
      </c>
      <c r="C21" s="32" t="s">
        <v>592</v>
      </c>
      <c r="D21" s="53" t="n">
        <v>6000</v>
      </c>
    </row>
    <row r="22" customFormat="false" ht="14.25" hidden="false" customHeight="false" outlineLevel="0" collapsed="false">
      <c r="A22" s="52" t="s">
        <v>413</v>
      </c>
      <c r="B22" s="12" t="s">
        <v>76</v>
      </c>
      <c r="C22" s="32" t="s">
        <v>592</v>
      </c>
      <c r="D22" s="53" t="n">
        <v>6000</v>
      </c>
    </row>
    <row r="23" customFormat="false" ht="14.25" hidden="false" customHeight="false" outlineLevel="0" collapsed="false">
      <c r="A23" s="52" t="s">
        <v>414</v>
      </c>
      <c r="B23" s="12" t="s">
        <v>80</v>
      </c>
      <c r="C23" s="32" t="s">
        <v>592</v>
      </c>
      <c r="D23" s="53" t="n">
        <v>6000</v>
      </c>
    </row>
    <row r="24" customFormat="false" ht="14.25" hidden="false" customHeight="false" outlineLevel="0" collapsed="false">
      <c r="A24" s="52" t="s">
        <v>415</v>
      </c>
      <c r="B24" s="12" t="s">
        <v>83</v>
      </c>
      <c r="C24" s="32" t="s">
        <v>592</v>
      </c>
      <c r="D24" s="53" t="n">
        <v>7000</v>
      </c>
    </row>
    <row r="25" customFormat="false" ht="14.25" hidden="false" customHeight="false" outlineLevel="0" collapsed="false">
      <c r="A25" s="52" t="s">
        <v>416</v>
      </c>
      <c r="B25" s="12" t="s">
        <v>86</v>
      </c>
      <c r="C25" s="32" t="s">
        <v>592</v>
      </c>
      <c r="D25" s="53" t="n">
        <v>7000</v>
      </c>
    </row>
    <row r="26" customFormat="false" ht="14.25" hidden="false" customHeight="false" outlineLevel="0" collapsed="false">
      <c r="A26" s="52" t="s">
        <v>417</v>
      </c>
      <c r="B26" s="12" t="s">
        <v>89</v>
      </c>
      <c r="C26" s="32" t="s">
        <v>592</v>
      </c>
      <c r="D26" s="53" t="n">
        <v>7000</v>
      </c>
    </row>
    <row r="27" customFormat="false" ht="14.25" hidden="false" customHeight="false" outlineLevel="0" collapsed="false">
      <c r="A27" s="52" t="s">
        <v>418</v>
      </c>
      <c r="B27" s="12" t="s">
        <v>91</v>
      </c>
      <c r="C27" s="32" t="s">
        <v>593</v>
      </c>
      <c r="D27" s="53" t="n">
        <v>7000</v>
      </c>
    </row>
    <row r="28" customFormat="false" ht="14.25" hidden="false" customHeight="false" outlineLevel="0" collapsed="false">
      <c r="A28" s="52" t="s">
        <v>420</v>
      </c>
      <c r="B28" s="12" t="s">
        <v>94</v>
      </c>
      <c r="C28" s="32" t="s">
        <v>592</v>
      </c>
      <c r="D28" s="53" t="n">
        <v>8000</v>
      </c>
    </row>
    <row r="29" customFormat="false" ht="14.25" hidden="false" customHeight="false" outlineLevel="0" collapsed="false">
      <c r="A29" s="52" t="s">
        <v>421</v>
      </c>
      <c r="B29" s="12" t="s">
        <v>97</v>
      </c>
      <c r="C29" s="32" t="s">
        <v>592</v>
      </c>
      <c r="D29" s="53" t="n">
        <v>8000</v>
      </c>
    </row>
    <row r="30" customFormat="false" ht="14.25" hidden="false" customHeight="false" outlineLevel="0" collapsed="false">
      <c r="A30" s="52" t="s">
        <v>422</v>
      </c>
      <c r="B30" s="12" t="s">
        <v>101</v>
      </c>
      <c r="C30" s="32" t="s">
        <v>592</v>
      </c>
      <c r="D30" s="53" t="n">
        <v>8000</v>
      </c>
    </row>
    <row r="31" customFormat="false" ht="14.25" hidden="false" customHeight="false" outlineLevel="0" collapsed="false">
      <c r="A31" s="52" t="s">
        <v>423</v>
      </c>
      <c r="B31" s="12" t="s">
        <v>105</v>
      </c>
      <c r="C31" s="32" t="s">
        <v>592</v>
      </c>
      <c r="D31" s="53" t="n">
        <v>10000</v>
      </c>
    </row>
    <row r="32" customFormat="false" ht="14.25" hidden="false" customHeight="false" outlineLevel="0" collapsed="false">
      <c r="A32" s="52" t="s">
        <v>424</v>
      </c>
      <c r="B32" s="12" t="s">
        <v>108</v>
      </c>
      <c r="C32" s="32" t="s">
        <v>592</v>
      </c>
      <c r="D32" s="53" t="n">
        <v>10000</v>
      </c>
    </row>
    <row r="33" customFormat="false" ht="14.25" hidden="false" customHeight="false" outlineLevel="0" collapsed="false">
      <c r="A33" s="52" t="s">
        <v>425</v>
      </c>
      <c r="B33" s="12" t="s">
        <v>111</v>
      </c>
      <c r="C33" s="32" t="s">
        <v>593</v>
      </c>
      <c r="D33" s="53" t="n">
        <v>10000</v>
      </c>
    </row>
    <row r="34" customFormat="false" ht="14.25" hidden="false" customHeight="false" outlineLevel="0" collapsed="false">
      <c r="A34" s="52" t="s">
        <v>426</v>
      </c>
      <c r="B34" s="12" t="s">
        <v>114</v>
      </c>
      <c r="C34" s="32" t="s">
        <v>593</v>
      </c>
      <c r="D34" s="53" t="n">
        <v>10000</v>
      </c>
    </row>
    <row r="35" customFormat="false" ht="14.25" hidden="false" customHeight="false" outlineLevel="0" collapsed="false">
      <c r="A35" s="52" t="s">
        <v>427</v>
      </c>
      <c r="B35" s="12" t="s">
        <v>117</v>
      </c>
      <c r="C35" s="32" t="s">
        <v>593</v>
      </c>
      <c r="D35" s="53" t="n">
        <v>12000</v>
      </c>
    </row>
    <row r="36" customFormat="false" ht="14.25" hidden="false" customHeight="false" outlineLevel="0" collapsed="false">
      <c r="A36" s="52" t="s">
        <v>428</v>
      </c>
      <c r="B36" s="12" t="s">
        <v>120</v>
      </c>
      <c r="C36" s="32" t="s">
        <v>593</v>
      </c>
      <c r="D36" s="53" t="n">
        <v>12000</v>
      </c>
    </row>
    <row r="37" customFormat="false" ht="14.25" hidden="false" customHeight="false" outlineLevel="0" collapsed="false">
      <c r="A37" s="52" t="s">
        <v>429</v>
      </c>
      <c r="B37" s="12" t="s">
        <v>123</v>
      </c>
      <c r="C37" s="32" t="s">
        <v>593</v>
      </c>
      <c r="D37" s="53" t="n">
        <v>12000</v>
      </c>
    </row>
    <row r="38" customFormat="false" ht="14.25" hidden="false" customHeight="false" outlineLevel="0" collapsed="false">
      <c r="A38" s="52" t="s">
        <v>430</v>
      </c>
      <c r="B38" s="12" t="s">
        <v>126</v>
      </c>
      <c r="C38" s="32" t="s">
        <v>593</v>
      </c>
      <c r="D38" s="53" t="n">
        <v>12000</v>
      </c>
    </row>
    <row r="39" customFormat="false" ht="14.25" hidden="false" customHeight="false" outlineLevel="0" collapsed="false">
      <c r="A39" s="52" t="s">
        <v>431</v>
      </c>
      <c r="B39" s="12" t="s">
        <v>129</v>
      </c>
      <c r="C39" s="32" t="s">
        <v>593</v>
      </c>
      <c r="D39" s="53" t="n">
        <v>12000</v>
      </c>
    </row>
    <row r="40" customFormat="false" ht="14.25" hidden="false" customHeight="false" outlineLevel="0" collapsed="false">
      <c r="A40" s="52" t="s">
        <v>432</v>
      </c>
      <c r="B40" s="12" t="s">
        <v>132</v>
      </c>
      <c r="C40" s="32" t="s">
        <v>593</v>
      </c>
      <c r="D40" s="53" t="n">
        <v>12000</v>
      </c>
    </row>
    <row r="41" customFormat="false" ht="14.25" hidden="false" customHeight="false" outlineLevel="0" collapsed="false">
      <c r="A41" s="52" t="s">
        <v>433</v>
      </c>
      <c r="B41" s="12" t="s">
        <v>135</v>
      </c>
      <c r="C41" s="32" t="s">
        <v>593</v>
      </c>
      <c r="D41" s="53" t="n">
        <v>15000</v>
      </c>
    </row>
    <row r="42" customFormat="false" ht="14.25" hidden="false" customHeight="false" outlineLevel="0" collapsed="false">
      <c r="A42" s="52" t="s">
        <v>434</v>
      </c>
      <c r="B42" s="12" t="s">
        <v>138</v>
      </c>
      <c r="C42" s="32" t="s">
        <v>593</v>
      </c>
      <c r="D42" s="53" t="n">
        <v>16000</v>
      </c>
    </row>
    <row r="43" customFormat="false" ht="14.25" hidden="false" customHeight="false" outlineLevel="0" collapsed="false">
      <c r="A43" s="52" t="s">
        <v>435</v>
      </c>
      <c r="B43" s="12" t="s">
        <v>141</v>
      </c>
      <c r="C43" s="32" t="s">
        <v>593</v>
      </c>
      <c r="D43" s="53" t="n">
        <v>16000</v>
      </c>
    </row>
    <row r="44" customFormat="false" ht="14.25" hidden="false" customHeight="false" outlineLevel="0" collapsed="false">
      <c r="A44" s="52" t="s">
        <v>436</v>
      </c>
      <c r="B44" s="12" t="s">
        <v>143</v>
      </c>
      <c r="C44" s="32" t="s">
        <v>592</v>
      </c>
      <c r="D44" s="53" t="n">
        <v>3500</v>
      </c>
    </row>
    <row r="45" customFormat="false" ht="14.25" hidden="false" customHeight="false" outlineLevel="0" collapsed="false">
      <c r="A45" s="52" t="s">
        <v>437</v>
      </c>
      <c r="B45" s="12" t="s">
        <v>145</v>
      </c>
      <c r="C45" s="32" t="s">
        <v>592</v>
      </c>
      <c r="D45" s="53" t="n">
        <v>3500</v>
      </c>
    </row>
    <row r="46" customFormat="false" ht="14.25" hidden="false" customHeight="false" outlineLevel="0" collapsed="false">
      <c r="A46" s="52" t="s">
        <v>438</v>
      </c>
      <c r="B46" s="12" t="s">
        <v>146</v>
      </c>
      <c r="C46" s="32" t="s">
        <v>592</v>
      </c>
      <c r="D46" s="53" t="n">
        <v>3500</v>
      </c>
    </row>
    <row r="47" customFormat="false" ht="14.25" hidden="false" customHeight="false" outlineLevel="0" collapsed="false">
      <c r="A47" s="52" t="s">
        <v>439</v>
      </c>
      <c r="B47" s="12" t="s">
        <v>148</v>
      </c>
      <c r="C47" s="32" t="s">
        <v>592</v>
      </c>
      <c r="D47" s="53" t="n">
        <v>3500</v>
      </c>
    </row>
    <row r="48" customFormat="false" ht="14.25" hidden="false" customHeight="false" outlineLevel="0" collapsed="false">
      <c r="A48" s="52" t="s">
        <v>440</v>
      </c>
      <c r="B48" s="12" t="s">
        <v>149</v>
      </c>
      <c r="C48" s="32" t="s">
        <v>592</v>
      </c>
      <c r="D48" s="53" t="n">
        <v>3500</v>
      </c>
    </row>
    <row r="49" customFormat="false" ht="14.25" hidden="false" customHeight="false" outlineLevel="0" collapsed="false">
      <c r="A49" s="52" t="s">
        <v>441</v>
      </c>
      <c r="B49" s="12" t="s">
        <v>151</v>
      </c>
      <c r="C49" s="32" t="s">
        <v>592</v>
      </c>
      <c r="D49" s="53" t="n">
        <v>3500</v>
      </c>
    </row>
    <row r="50" customFormat="false" ht="14.25" hidden="false" customHeight="false" outlineLevel="0" collapsed="false">
      <c r="A50" s="52" t="s">
        <v>442</v>
      </c>
      <c r="B50" s="12" t="s">
        <v>153</v>
      </c>
      <c r="C50" s="32" t="s">
        <v>592</v>
      </c>
      <c r="D50" s="53" t="n">
        <v>3500</v>
      </c>
    </row>
    <row r="51" customFormat="false" ht="14.25" hidden="false" customHeight="false" outlineLevel="0" collapsed="false">
      <c r="A51" s="52" t="s">
        <v>443</v>
      </c>
      <c r="B51" s="12" t="s">
        <v>155</v>
      </c>
      <c r="C51" s="32" t="s">
        <v>592</v>
      </c>
      <c r="D51" s="53" t="n">
        <v>3500</v>
      </c>
    </row>
    <row r="52" customFormat="false" ht="14.25" hidden="false" customHeight="false" outlineLevel="0" collapsed="false">
      <c r="A52" s="52" t="s">
        <v>444</v>
      </c>
      <c r="B52" s="12" t="s">
        <v>157</v>
      </c>
      <c r="C52" s="32" t="s">
        <v>592</v>
      </c>
      <c r="D52" s="53" t="n">
        <v>3500</v>
      </c>
    </row>
    <row r="53" customFormat="false" ht="14.25" hidden="false" customHeight="false" outlineLevel="0" collapsed="false">
      <c r="A53" s="52" t="s">
        <v>445</v>
      </c>
      <c r="B53" s="12" t="s">
        <v>158</v>
      </c>
      <c r="C53" s="32" t="s">
        <v>592</v>
      </c>
      <c r="D53" s="53" t="n">
        <v>3500</v>
      </c>
    </row>
    <row r="54" customFormat="false" ht="14.25" hidden="false" customHeight="false" outlineLevel="0" collapsed="false">
      <c r="A54" s="52" t="s">
        <v>446</v>
      </c>
      <c r="B54" s="12" t="s">
        <v>159</v>
      </c>
      <c r="C54" s="32" t="s">
        <v>592</v>
      </c>
      <c r="D54" s="53" t="n">
        <v>3500</v>
      </c>
    </row>
    <row r="55" customFormat="false" ht="14.25" hidden="false" customHeight="false" outlineLevel="0" collapsed="false">
      <c r="A55" s="52" t="s">
        <v>447</v>
      </c>
      <c r="B55" s="12" t="s">
        <v>160</v>
      </c>
      <c r="C55" s="32" t="s">
        <v>592</v>
      </c>
      <c r="D55" s="53" t="n">
        <v>3500</v>
      </c>
    </row>
    <row r="56" customFormat="false" ht="14.25" hidden="false" customHeight="false" outlineLevel="0" collapsed="false">
      <c r="A56" s="52" t="s">
        <v>448</v>
      </c>
      <c r="B56" s="12" t="s">
        <v>161</v>
      </c>
      <c r="C56" s="32" t="s">
        <v>592</v>
      </c>
      <c r="D56" s="53" t="n">
        <v>3500</v>
      </c>
    </row>
    <row r="57" customFormat="false" ht="14.25" hidden="false" customHeight="false" outlineLevel="0" collapsed="false">
      <c r="A57" s="52" t="s">
        <v>449</v>
      </c>
      <c r="B57" s="12" t="s">
        <v>162</v>
      </c>
      <c r="C57" s="32" t="s">
        <v>592</v>
      </c>
      <c r="D57" s="53" t="n">
        <v>3500</v>
      </c>
    </row>
    <row r="58" customFormat="false" ht="14.25" hidden="false" customHeight="false" outlineLevel="0" collapsed="false">
      <c r="A58" s="52" t="s">
        <v>450</v>
      </c>
      <c r="B58" s="12" t="s">
        <v>163</v>
      </c>
      <c r="C58" s="32" t="s">
        <v>592</v>
      </c>
      <c r="D58" s="53" t="n">
        <v>3500</v>
      </c>
    </row>
    <row r="59" customFormat="false" ht="14.25" hidden="false" customHeight="false" outlineLevel="0" collapsed="false">
      <c r="A59" s="52" t="s">
        <v>451</v>
      </c>
      <c r="B59" s="12" t="s">
        <v>165</v>
      </c>
      <c r="C59" s="32" t="s">
        <v>592</v>
      </c>
      <c r="D59" s="53" t="n">
        <v>3500</v>
      </c>
    </row>
    <row r="60" customFormat="false" ht="14.25" hidden="false" customHeight="false" outlineLevel="0" collapsed="false">
      <c r="A60" s="52" t="s">
        <v>452</v>
      </c>
      <c r="B60" s="12" t="s">
        <v>166</v>
      </c>
      <c r="C60" s="32" t="s">
        <v>592</v>
      </c>
      <c r="D60" s="53" t="n">
        <v>3500</v>
      </c>
    </row>
    <row r="61" customFormat="false" ht="14.25" hidden="false" customHeight="false" outlineLevel="0" collapsed="false">
      <c r="A61" s="52" t="s">
        <v>453</v>
      </c>
      <c r="B61" s="12" t="s">
        <v>168</v>
      </c>
      <c r="C61" s="32" t="s">
        <v>592</v>
      </c>
      <c r="D61" s="53" t="n">
        <v>3500</v>
      </c>
    </row>
    <row r="62" customFormat="false" ht="14.25" hidden="false" customHeight="false" outlineLevel="0" collapsed="false">
      <c r="A62" s="52" t="s">
        <v>454</v>
      </c>
      <c r="B62" s="12" t="s">
        <v>169</v>
      </c>
      <c r="C62" s="32" t="s">
        <v>592</v>
      </c>
      <c r="D62" s="53" t="n">
        <v>3500</v>
      </c>
    </row>
    <row r="63" customFormat="false" ht="14.25" hidden="false" customHeight="false" outlineLevel="0" collapsed="false">
      <c r="A63" s="52" t="s">
        <v>455</v>
      </c>
      <c r="B63" s="12" t="s">
        <v>170</v>
      </c>
      <c r="C63" s="32" t="s">
        <v>592</v>
      </c>
      <c r="D63" s="53" t="n">
        <v>3500</v>
      </c>
    </row>
    <row r="64" customFormat="false" ht="14.25" hidden="false" customHeight="false" outlineLevel="0" collapsed="false">
      <c r="A64" s="52" t="s">
        <v>456</v>
      </c>
      <c r="B64" s="12" t="s">
        <v>172</v>
      </c>
      <c r="C64" s="32" t="s">
        <v>592</v>
      </c>
      <c r="D64" s="53" t="n">
        <v>3500</v>
      </c>
    </row>
    <row r="65" customFormat="false" ht="14.25" hidden="false" customHeight="false" outlineLevel="0" collapsed="false">
      <c r="A65" s="52" t="s">
        <v>457</v>
      </c>
      <c r="B65" s="12" t="s">
        <v>173</v>
      </c>
      <c r="C65" s="32" t="s">
        <v>592</v>
      </c>
      <c r="D65" s="53" t="n">
        <v>3500</v>
      </c>
    </row>
    <row r="66" customFormat="false" ht="14.25" hidden="false" customHeight="false" outlineLevel="0" collapsed="false">
      <c r="A66" s="52" t="s">
        <v>458</v>
      </c>
      <c r="B66" s="30" t="s">
        <v>174</v>
      </c>
      <c r="C66" s="32" t="s">
        <v>592</v>
      </c>
      <c r="D66" s="53" t="n">
        <v>3500</v>
      </c>
    </row>
    <row r="67" customFormat="false" ht="14.25" hidden="false" customHeight="false" outlineLevel="0" collapsed="false">
      <c r="A67" s="52" t="s">
        <v>459</v>
      </c>
      <c r="B67" s="12" t="s">
        <v>175</v>
      </c>
      <c r="C67" s="32" t="s">
        <v>592</v>
      </c>
      <c r="D67" s="53" t="n">
        <v>3500</v>
      </c>
    </row>
    <row r="68" customFormat="false" ht="14.25" hidden="false" customHeight="false" outlineLevel="0" collapsed="false">
      <c r="A68" s="52" t="s">
        <v>460</v>
      </c>
      <c r="B68" s="12" t="s">
        <v>176</v>
      </c>
      <c r="C68" s="32" t="s">
        <v>592</v>
      </c>
      <c r="D68" s="53" t="n">
        <v>3500</v>
      </c>
    </row>
    <row r="69" customFormat="false" ht="14.25" hidden="false" customHeight="false" outlineLevel="0" collapsed="false">
      <c r="A69" s="52" t="s">
        <v>461</v>
      </c>
      <c r="B69" s="12" t="s">
        <v>177</v>
      </c>
      <c r="C69" s="32" t="s">
        <v>592</v>
      </c>
      <c r="D69" s="53" t="n">
        <v>3500</v>
      </c>
    </row>
    <row r="70" customFormat="false" ht="14.25" hidden="false" customHeight="false" outlineLevel="0" collapsed="false">
      <c r="A70" s="52" t="s">
        <v>462</v>
      </c>
      <c r="B70" s="12" t="s">
        <v>178</v>
      </c>
      <c r="C70" s="32" t="s">
        <v>592</v>
      </c>
      <c r="D70" s="53" t="n">
        <v>4000</v>
      </c>
    </row>
    <row r="71" customFormat="false" ht="14.25" hidden="false" customHeight="false" outlineLevel="0" collapsed="false">
      <c r="A71" s="52" t="s">
        <v>463</v>
      </c>
      <c r="B71" s="12" t="s">
        <v>180</v>
      </c>
      <c r="C71" s="32" t="s">
        <v>592</v>
      </c>
      <c r="D71" s="53" t="n">
        <v>4000</v>
      </c>
    </row>
    <row r="72" customFormat="false" ht="14.25" hidden="false" customHeight="false" outlineLevel="0" collapsed="false">
      <c r="A72" s="52" t="s">
        <v>464</v>
      </c>
      <c r="B72" s="12" t="s">
        <v>183</v>
      </c>
      <c r="C72" s="32" t="s">
        <v>592</v>
      </c>
      <c r="D72" s="53" t="n">
        <v>4000</v>
      </c>
    </row>
    <row r="73" customFormat="false" ht="14.25" hidden="false" customHeight="false" outlineLevel="0" collapsed="false">
      <c r="A73" s="52" t="s">
        <v>465</v>
      </c>
      <c r="B73" s="12" t="s">
        <v>184</v>
      </c>
      <c r="C73" s="32" t="s">
        <v>592</v>
      </c>
      <c r="D73" s="53" t="n">
        <v>4000</v>
      </c>
    </row>
    <row r="74" customFormat="false" ht="14.25" hidden="false" customHeight="false" outlineLevel="0" collapsed="false">
      <c r="A74" s="52" t="s">
        <v>466</v>
      </c>
      <c r="B74" s="12" t="s">
        <v>185</v>
      </c>
      <c r="C74" s="32" t="s">
        <v>592</v>
      </c>
      <c r="D74" s="53" t="n">
        <v>4250</v>
      </c>
    </row>
    <row r="75" customFormat="false" ht="14.25" hidden="false" customHeight="false" outlineLevel="0" collapsed="false">
      <c r="A75" s="52" t="s">
        <v>467</v>
      </c>
      <c r="B75" s="12" t="s">
        <v>186</v>
      </c>
      <c r="C75" s="32" t="s">
        <v>592</v>
      </c>
      <c r="D75" s="53" t="n">
        <v>4250</v>
      </c>
    </row>
    <row r="76" customFormat="false" ht="14.25" hidden="false" customHeight="false" outlineLevel="0" collapsed="false">
      <c r="A76" s="52" t="s">
        <v>468</v>
      </c>
      <c r="B76" s="12" t="s">
        <v>187</v>
      </c>
      <c r="C76" s="32" t="s">
        <v>592</v>
      </c>
      <c r="D76" s="53" t="n">
        <v>4250</v>
      </c>
    </row>
    <row r="77" customFormat="false" ht="14.25" hidden="false" customHeight="false" outlineLevel="0" collapsed="false">
      <c r="A77" s="52" t="s">
        <v>469</v>
      </c>
      <c r="B77" s="12" t="s">
        <v>188</v>
      </c>
      <c r="C77" s="32" t="s">
        <v>592</v>
      </c>
      <c r="D77" s="53" t="n">
        <v>4250</v>
      </c>
    </row>
    <row r="78" customFormat="false" ht="14.25" hidden="false" customHeight="false" outlineLevel="0" collapsed="false">
      <c r="A78" s="52" t="s">
        <v>470</v>
      </c>
      <c r="B78" s="12" t="s">
        <v>189</v>
      </c>
      <c r="C78" s="32" t="s">
        <v>592</v>
      </c>
      <c r="D78" s="53" t="n">
        <v>4250</v>
      </c>
    </row>
    <row r="79" customFormat="false" ht="14.25" hidden="false" customHeight="false" outlineLevel="0" collapsed="false">
      <c r="A79" s="52" t="s">
        <v>471</v>
      </c>
      <c r="B79" s="12" t="s">
        <v>191</v>
      </c>
      <c r="C79" s="32" t="s">
        <v>592</v>
      </c>
      <c r="D79" s="53" t="n">
        <v>4250</v>
      </c>
    </row>
    <row r="80" customFormat="false" ht="14.25" hidden="false" customHeight="false" outlineLevel="0" collapsed="false">
      <c r="A80" s="52" t="s">
        <v>472</v>
      </c>
      <c r="B80" s="12" t="s">
        <v>192</v>
      </c>
      <c r="C80" s="32" t="s">
        <v>592</v>
      </c>
      <c r="D80" s="53" t="n">
        <v>4250</v>
      </c>
    </row>
    <row r="81" customFormat="false" ht="14.25" hidden="false" customHeight="false" outlineLevel="0" collapsed="false">
      <c r="A81" s="52" t="s">
        <v>473</v>
      </c>
      <c r="B81" s="12" t="s">
        <v>193</v>
      </c>
      <c r="C81" s="32" t="s">
        <v>592</v>
      </c>
      <c r="D81" s="53" t="n">
        <v>4250</v>
      </c>
    </row>
    <row r="82" customFormat="false" ht="14.25" hidden="false" customHeight="false" outlineLevel="0" collapsed="false">
      <c r="A82" s="52" t="s">
        <v>474</v>
      </c>
      <c r="B82" s="12" t="s">
        <v>194</v>
      </c>
      <c r="C82" s="32" t="s">
        <v>592</v>
      </c>
      <c r="D82" s="53" t="n">
        <v>4250</v>
      </c>
    </row>
    <row r="83" customFormat="false" ht="14.25" hidden="false" customHeight="false" outlineLevel="0" collapsed="false">
      <c r="A83" s="52" t="s">
        <v>475</v>
      </c>
      <c r="B83" s="12" t="s">
        <v>195</v>
      </c>
      <c r="C83" s="32" t="s">
        <v>592</v>
      </c>
      <c r="D83" s="53" t="n">
        <v>4250</v>
      </c>
    </row>
    <row r="84" customFormat="false" ht="14.25" hidden="false" customHeight="false" outlineLevel="0" collapsed="false">
      <c r="A84" s="52" t="s">
        <v>594</v>
      </c>
      <c r="B84" s="26" t="s">
        <v>196</v>
      </c>
      <c r="C84" s="32" t="s">
        <v>592</v>
      </c>
      <c r="D84" s="53" t="n">
        <v>4500</v>
      </c>
    </row>
    <row r="85" customFormat="false" ht="14.25" hidden="false" customHeight="false" outlineLevel="0" collapsed="false">
      <c r="A85" s="52" t="s">
        <v>477</v>
      </c>
      <c r="B85" s="12" t="s">
        <v>198</v>
      </c>
      <c r="C85" s="32" t="s">
        <v>592</v>
      </c>
      <c r="D85" s="53" t="n">
        <v>4500</v>
      </c>
    </row>
    <row r="86" customFormat="false" ht="14.25" hidden="false" customHeight="false" outlineLevel="0" collapsed="false">
      <c r="A86" s="52" t="s">
        <v>478</v>
      </c>
      <c r="B86" s="12" t="s">
        <v>201</v>
      </c>
      <c r="C86" s="32" t="s">
        <v>592</v>
      </c>
      <c r="D86" s="53" t="n">
        <v>4500</v>
      </c>
    </row>
    <row r="87" customFormat="false" ht="14.25" hidden="false" customHeight="false" outlineLevel="0" collapsed="false">
      <c r="A87" s="52" t="s">
        <v>479</v>
      </c>
      <c r="B87" s="26" t="s">
        <v>204</v>
      </c>
      <c r="C87" s="32" t="s">
        <v>592</v>
      </c>
      <c r="D87" s="53" t="n">
        <v>4500</v>
      </c>
    </row>
    <row r="88" customFormat="false" ht="14.25" hidden="false" customHeight="false" outlineLevel="0" collapsed="false">
      <c r="A88" s="52" t="s">
        <v>480</v>
      </c>
      <c r="B88" s="12" t="s">
        <v>207</v>
      </c>
      <c r="C88" s="32" t="s">
        <v>592</v>
      </c>
      <c r="D88" s="53" t="n">
        <v>4500</v>
      </c>
    </row>
    <row r="89" customFormat="false" ht="14.25" hidden="false" customHeight="false" outlineLevel="0" collapsed="false">
      <c r="A89" s="52" t="s">
        <v>481</v>
      </c>
      <c r="B89" s="12" t="s">
        <v>208</v>
      </c>
      <c r="C89" s="32" t="s">
        <v>592</v>
      </c>
      <c r="D89" s="53" t="n">
        <v>4500</v>
      </c>
    </row>
    <row r="90" customFormat="false" ht="14.25" hidden="false" customHeight="false" outlineLevel="0" collapsed="false">
      <c r="A90" s="52" t="s">
        <v>482</v>
      </c>
      <c r="B90" s="12" t="s">
        <v>209</v>
      </c>
      <c r="C90" s="32" t="s">
        <v>592</v>
      </c>
      <c r="D90" s="53" t="n">
        <v>4500</v>
      </c>
    </row>
    <row r="91" customFormat="false" ht="14.25" hidden="false" customHeight="false" outlineLevel="0" collapsed="false">
      <c r="A91" s="52" t="s">
        <v>483</v>
      </c>
      <c r="B91" s="12" t="s">
        <v>211</v>
      </c>
      <c r="C91" s="32" t="s">
        <v>592</v>
      </c>
      <c r="D91" s="53" t="n">
        <v>4500</v>
      </c>
    </row>
    <row r="92" customFormat="false" ht="14.25" hidden="false" customHeight="false" outlineLevel="0" collapsed="false">
      <c r="A92" s="52" t="s">
        <v>484</v>
      </c>
      <c r="B92" s="12" t="s">
        <v>213</v>
      </c>
      <c r="C92" s="32" t="s">
        <v>592</v>
      </c>
      <c r="D92" s="53" t="n">
        <v>4500</v>
      </c>
    </row>
    <row r="93" customFormat="false" ht="14.25" hidden="false" customHeight="false" outlineLevel="0" collapsed="false">
      <c r="A93" s="52" t="s">
        <v>485</v>
      </c>
      <c r="B93" s="12" t="s">
        <v>214</v>
      </c>
      <c r="C93" s="32" t="s">
        <v>592</v>
      </c>
      <c r="D93" s="53" t="n">
        <v>5000</v>
      </c>
    </row>
    <row r="94" customFormat="false" ht="14.25" hidden="false" customHeight="false" outlineLevel="0" collapsed="false">
      <c r="A94" s="52" t="s">
        <v>486</v>
      </c>
      <c r="B94" s="12" t="s">
        <v>215</v>
      </c>
      <c r="C94" s="32" t="s">
        <v>592</v>
      </c>
      <c r="D94" s="53" t="n">
        <v>5000</v>
      </c>
    </row>
    <row r="95" customFormat="false" ht="14.25" hidden="false" customHeight="false" outlineLevel="0" collapsed="false">
      <c r="A95" s="52" t="s">
        <v>487</v>
      </c>
      <c r="B95" s="12" t="s">
        <v>217</v>
      </c>
      <c r="C95" s="32" t="s">
        <v>592</v>
      </c>
      <c r="D95" s="53" t="n">
        <v>6000</v>
      </c>
    </row>
    <row r="96" customFormat="false" ht="14.25" hidden="false" customHeight="false" outlineLevel="0" collapsed="false">
      <c r="A96" s="52" t="s">
        <v>488</v>
      </c>
      <c r="B96" s="12" t="s">
        <v>219</v>
      </c>
      <c r="C96" s="32" t="s">
        <v>592</v>
      </c>
      <c r="D96" s="53" t="n">
        <v>6000</v>
      </c>
    </row>
    <row r="97" customFormat="false" ht="14.25" hidden="false" customHeight="false" outlineLevel="0" collapsed="false">
      <c r="A97" s="52" t="s">
        <v>489</v>
      </c>
      <c r="B97" s="12" t="s">
        <v>221</v>
      </c>
      <c r="C97" s="32" t="s">
        <v>592</v>
      </c>
      <c r="D97" s="53" t="n">
        <v>10000</v>
      </c>
    </row>
    <row r="98" customFormat="false" ht="14.25" hidden="false" customHeight="false" outlineLevel="0" collapsed="false">
      <c r="A98" s="52" t="s">
        <v>490</v>
      </c>
      <c r="B98" s="12" t="s">
        <v>222</v>
      </c>
      <c r="C98" s="32" t="s">
        <v>592</v>
      </c>
      <c r="D98" s="53" t="n">
        <v>3800</v>
      </c>
    </row>
    <row r="99" customFormat="false" ht="14.25" hidden="false" customHeight="false" outlineLevel="0" collapsed="false">
      <c r="A99" s="52" t="s">
        <v>491</v>
      </c>
      <c r="B99" s="12" t="s">
        <v>224</v>
      </c>
      <c r="C99" s="32" t="s">
        <v>592</v>
      </c>
      <c r="D99" s="53" t="n">
        <v>3800</v>
      </c>
    </row>
    <row r="100" customFormat="false" ht="14.25" hidden="false" customHeight="false" outlineLevel="0" collapsed="false">
      <c r="A100" s="52" t="s">
        <v>492</v>
      </c>
      <c r="B100" s="12" t="s">
        <v>226</v>
      </c>
      <c r="C100" s="32" t="s">
        <v>592</v>
      </c>
      <c r="D100" s="53" t="n">
        <v>3800</v>
      </c>
    </row>
    <row r="101" customFormat="false" ht="14.25" hidden="false" customHeight="false" outlineLevel="0" collapsed="false">
      <c r="A101" s="52" t="s">
        <v>494</v>
      </c>
      <c r="B101" s="12" t="s">
        <v>227</v>
      </c>
      <c r="C101" s="32" t="s">
        <v>592</v>
      </c>
      <c r="D101" s="53" t="n">
        <v>3500</v>
      </c>
    </row>
    <row r="102" customFormat="false" ht="14.25" hidden="false" customHeight="false" outlineLevel="0" collapsed="false">
      <c r="A102" s="52" t="s">
        <v>495</v>
      </c>
      <c r="B102" s="12" t="s">
        <v>228</v>
      </c>
      <c r="C102" s="32" t="s">
        <v>592</v>
      </c>
      <c r="D102" s="53" t="n">
        <v>3800</v>
      </c>
    </row>
    <row r="103" customFormat="false" ht="14.25" hidden="false" customHeight="false" outlineLevel="0" collapsed="false">
      <c r="A103" s="52" t="s">
        <v>496</v>
      </c>
      <c r="B103" s="12" t="s">
        <v>229</v>
      </c>
      <c r="C103" s="32" t="s">
        <v>592</v>
      </c>
      <c r="D103" s="53" t="n">
        <v>3200</v>
      </c>
    </row>
    <row r="104" customFormat="false" ht="14.25" hidden="false" customHeight="false" outlineLevel="0" collapsed="false">
      <c r="A104" s="52" t="s">
        <v>497</v>
      </c>
      <c r="B104" s="12" t="s">
        <v>230</v>
      </c>
      <c r="C104" s="32" t="s">
        <v>592</v>
      </c>
      <c r="D104" s="53" t="n">
        <v>3800</v>
      </c>
    </row>
    <row r="105" customFormat="false" ht="14.25" hidden="false" customHeight="false" outlineLevel="0" collapsed="false">
      <c r="A105" s="52" t="s">
        <v>498</v>
      </c>
      <c r="B105" s="12" t="s">
        <v>231</v>
      </c>
      <c r="C105" s="32" t="s">
        <v>592</v>
      </c>
      <c r="D105" s="53" t="n">
        <v>5000</v>
      </c>
    </row>
    <row r="106" customFormat="false" ht="14.25" hidden="false" customHeight="false" outlineLevel="0" collapsed="false">
      <c r="A106" s="52" t="s">
        <v>499</v>
      </c>
      <c r="B106" s="12" t="s">
        <v>233</v>
      </c>
      <c r="C106" s="32" t="s">
        <v>592</v>
      </c>
      <c r="D106" s="53" t="n">
        <v>3200</v>
      </c>
    </row>
    <row r="107" customFormat="false" ht="14.25" hidden="false" customHeight="false" outlineLevel="0" collapsed="false">
      <c r="A107" s="52" t="s">
        <v>500</v>
      </c>
      <c r="B107" s="12" t="s">
        <v>234</v>
      </c>
      <c r="C107" s="32" t="s">
        <v>592</v>
      </c>
      <c r="D107" s="53" t="n">
        <v>3800</v>
      </c>
    </row>
    <row r="108" customFormat="false" ht="14.25" hidden="false" customHeight="false" outlineLevel="0" collapsed="false">
      <c r="A108" s="52" t="s">
        <v>501</v>
      </c>
      <c r="B108" s="12" t="s">
        <v>235</v>
      </c>
      <c r="C108" s="32" t="s">
        <v>592</v>
      </c>
      <c r="D108" s="53" t="n">
        <v>3200</v>
      </c>
    </row>
    <row r="109" customFormat="false" ht="14.25" hidden="false" customHeight="false" outlineLevel="0" collapsed="false">
      <c r="A109" s="52" t="s">
        <v>502</v>
      </c>
      <c r="B109" s="12" t="s">
        <v>236</v>
      </c>
      <c r="C109" s="32" t="s">
        <v>592</v>
      </c>
      <c r="D109" s="53" t="n">
        <v>7000</v>
      </c>
    </row>
    <row r="110" customFormat="false" ht="14.25" hidden="false" customHeight="false" outlineLevel="0" collapsed="false">
      <c r="A110" s="52" t="s">
        <v>503</v>
      </c>
      <c r="B110" s="12" t="s">
        <v>237</v>
      </c>
      <c r="C110" s="32" t="s">
        <v>592</v>
      </c>
      <c r="D110" s="53" t="n">
        <v>3800</v>
      </c>
    </row>
    <row r="111" customFormat="false" ht="14.25" hidden="false" customHeight="false" outlineLevel="0" collapsed="false">
      <c r="A111" s="52" t="s">
        <v>504</v>
      </c>
      <c r="B111" s="12" t="s">
        <v>238</v>
      </c>
      <c r="C111" s="32" t="s">
        <v>592</v>
      </c>
      <c r="D111" s="53" t="n">
        <v>3200</v>
      </c>
    </row>
    <row r="112" customFormat="false" ht="14.25" hidden="false" customHeight="false" outlineLevel="0" collapsed="false">
      <c r="A112" s="52" t="s">
        <v>505</v>
      </c>
      <c r="B112" s="30" t="s">
        <v>239</v>
      </c>
      <c r="C112" s="32" t="s">
        <v>592</v>
      </c>
      <c r="D112" s="53" t="n">
        <v>3200</v>
      </c>
    </row>
    <row r="113" customFormat="false" ht="14.25" hidden="false" customHeight="false" outlineLevel="0" collapsed="false">
      <c r="A113" s="52" t="s">
        <v>506</v>
      </c>
      <c r="B113" s="12" t="s">
        <v>240</v>
      </c>
      <c r="C113" s="32" t="s">
        <v>592</v>
      </c>
      <c r="D113" s="53" t="n">
        <v>3800</v>
      </c>
    </row>
    <row r="114" customFormat="false" ht="14.25" hidden="false" customHeight="false" outlineLevel="0" collapsed="false">
      <c r="A114" s="52" t="s">
        <v>507</v>
      </c>
      <c r="B114" s="12" t="s">
        <v>242</v>
      </c>
      <c r="C114" s="32" t="s">
        <v>592</v>
      </c>
      <c r="D114" s="53" t="n">
        <v>3800</v>
      </c>
    </row>
    <row r="115" customFormat="false" ht="14.25" hidden="false" customHeight="false" outlineLevel="0" collapsed="false">
      <c r="A115" s="52" t="s">
        <v>508</v>
      </c>
      <c r="B115" s="12" t="s">
        <v>244</v>
      </c>
      <c r="C115" s="32" t="s">
        <v>592</v>
      </c>
      <c r="D115" s="53" t="n">
        <v>3800</v>
      </c>
    </row>
    <row r="116" customFormat="false" ht="14.25" hidden="false" customHeight="false" outlineLevel="0" collapsed="false">
      <c r="A116" s="52" t="s">
        <v>509</v>
      </c>
      <c r="B116" s="12" t="s">
        <v>245</v>
      </c>
      <c r="C116" s="32" t="s">
        <v>592</v>
      </c>
      <c r="D116" s="53" t="n">
        <v>3800</v>
      </c>
    </row>
    <row r="117" customFormat="false" ht="14.25" hidden="false" customHeight="false" outlineLevel="0" collapsed="false">
      <c r="A117" s="52" t="s">
        <v>510</v>
      </c>
      <c r="B117" s="12" t="s">
        <v>247</v>
      </c>
      <c r="C117" s="32" t="s">
        <v>592</v>
      </c>
      <c r="D117" s="53" t="n">
        <v>3800</v>
      </c>
    </row>
    <row r="118" customFormat="false" ht="14.25" hidden="false" customHeight="false" outlineLevel="0" collapsed="false">
      <c r="A118" s="52" t="s">
        <v>511</v>
      </c>
      <c r="B118" s="12" t="s">
        <v>248</v>
      </c>
      <c r="C118" s="32" t="s">
        <v>592</v>
      </c>
      <c r="D118" s="53" t="n">
        <v>3800</v>
      </c>
    </row>
    <row r="119" customFormat="false" ht="14.25" hidden="false" customHeight="false" outlineLevel="0" collapsed="false">
      <c r="A119" s="52" t="s">
        <v>512</v>
      </c>
      <c r="B119" s="12" t="s">
        <v>249</v>
      </c>
      <c r="C119" s="32" t="s">
        <v>592</v>
      </c>
      <c r="D119" s="53" t="n">
        <v>3800</v>
      </c>
    </row>
    <row r="120" customFormat="false" ht="14.25" hidden="false" customHeight="false" outlineLevel="0" collapsed="false">
      <c r="A120" s="52" t="s">
        <v>513</v>
      </c>
      <c r="B120" s="12" t="s">
        <v>250</v>
      </c>
      <c r="C120" s="32" t="s">
        <v>592</v>
      </c>
      <c r="D120" s="53" t="n">
        <v>3800</v>
      </c>
    </row>
    <row r="121" customFormat="false" ht="14.25" hidden="false" customHeight="false" outlineLevel="0" collapsed="false">
      <c r="A121" s="52" t="s">
        <v>514</v>
      </c>
      <c r="B121" s="12" t="s">
        <v>251</v>
      </c>
      <c r="C121" s="32" t="s">
        <v>592</v>
      </c>
      <c r="D121" s="53" t="n">
        <v>3200</v>
      </c>
    </row>
    <row r="122" customFormat="false" ht="14.25" hidden="false" customHeight="false" outlineLevel="0" collapsed="false">
      <c r="A122" s="52" t="s">
        <v>515</v>
      </c>
      <c r="B122" s="12" t="s">
        <v>252</v>
      </c>
      <c r="C122" s="32" t="s">
        <v>592</v>
      </c>
      <c r="D122" s="53" t="n">
        <v>6000</v>
      </c>
    </row>
    <row r="123" customFormat="false" ht="14.25" hidden="false" customHeight="false" outlineLevel="0" collapsed="false">
      <c r="A123" s="52" t="s">
        <v>516</v>
      </c>
      <c r="B123" s="26" t="s">
        <v>253</v>
      </c>
      <c r="C123" s="32" t="s">
        <v>592</v>
      </c>
      <c r="D123" s="53" t="n">
        <v>4500</v>
      </c>
    </row>
    <row r="124" customFormat="false" ht="14.25" hidden="false" customHeight="false" outlineLevel="0" collapsed="false">
      <c r="A124" s="52" t="s">
        <v>517</v>
      </c>
      <c r="B124" s="12" t="s">
        <v>255</v>
      </c>
      <c r="C124" s="32" t="s">
        <v>592</v>
      </c>
      <c r="D124" s="53" t="n">
        <v>3500</v>
      </c>
    </row>
    <row r="125" customFormat="false" ht="14.25" hidden="false" customHeight="false" outlineLevel="0" collapsed="false">
      <c r="A125" s="52" t="s">
        <v>518</v>
      </c>
      <c r="B125" s="12" t="s">
        <v>257</v>
      </c>
      <c r="C125" s="32" t="s">
        <v>592</v>
      </c>
      <c r="D125" s="53" t="n">
        <v>3800</v>
      </c>
    </row>
    <row r="126" customFormat="false" ht="14.25" hidden="false" customHeight="false" outlineLevel="0" collapsed="false">
      <c r="A126" s="52" t="s">
        <v>519</v>
      </c>
      <c r="B126" s="12" t="s">
        <v>258</v>
      </c>
      <c r="C126" s="32" t="s">
        <v>592</v>
      </c>
      <c r="D126" s="53" t="n">
        <v>3800</v>
      </c>
    </row>
    <row r="127" customFormat="false" ht="14.25" hidden="false" customHeight="false" outlineLevel="0" collapsed="false">
      <c r="A127" s="52" t="s">
        <v>520</v>
      </c>
      <c r="B127" s="12" t="s">
        <v>259</v>
      </c>
      <c r="C127" s="32" t="s">
        <v>592</v>
      </c>
      <c r="D127" s="53" t="n">
        <v>3800</v>
      </c>
    </row>
    <row r="128" customFormat="false" ht="14.25" hidden="false" customHeight="false" outlineLevel="0" collapsed="false">
      <c r="A128" s="52" t="s">
        <v>521</v>
      </c>
      <c r="B128" s="12" t="s">
        <v>260</v>
      </c>
      <c r="C128" s="32" t="s">
        <v>592</v>
      </c>
      <c r="D128" s="53" t="n">
        <v>3500</v>
      </c>
    </row>
    <row r="129" customFormat="false" ht="14.25" hidden="false" customHeight="false" outlineLevel="0" collapsed="false">
      <c r="A129" s="52" t="s">
        <v>522</v>
      </c>
      <c r="B129" s="12" t="s">
        <v>261</v>
      </c>
      <c r="C129" s="32" t="s">
        <v>592</v>
      </c>
      <c r="D129" s="53" t="n">
        <v>3800</v>
      </c>
    </row>
    <row r="130" customFormat="false" ht="14.25" hidden="false" customHeight="false" outlineLevel="0" collapsed="false">
      <c r="A130" s="52" t="s">
        <v>523</v>
      </c>
      <c r="B130" s="12" t="s">
        <v>262</v>
      </c>
      <c r="C130" s="32" t="s">
        <v>592</v>
      </c>
      <c r="D130" s="53" t="n">
        <v>3200</v>
      </c>
    </row>
    <row r="131" customFormat="false" ht="14.25" hidden="false" customHeight="false" outlineLevel="0" collapsed="false">
      <c r="A131" s="52" t="s">
        <v>524</v>
      </c>
      <c r="B131" s="12" t="s">
        <v>263</v>
      </c>
      <c r="C131" s="32" t="s">
        <v>592</v>
      </c>
      <c r="D131" s="53" t="n">
        <v>3000</v>
      </c>
    </row>
    <row r="132" customFormat="false" ht="14.25" hidden="false" customHeight="false" outlineLevel="0" collapsed="false">
      <c r="A132" s="52" t="s">
        <v>525</v>
      </c>
      <c r="B132" s="12" t="s">
        <v>264</v>
      </c>
      <c r="C132" s="32" t="s">
        <v>592</v>
      </c>
      <c r="D132" s="53" t="n">
        <v>3800</v>
      </c>
    </row>
    <row r="133" customFormat="false" ht="14.25" hidden="false" customHeight="false" outlineLevel="0" collapsed="false">
      <c r="A133" s="52" t="s">
        <v>526</v>
      </c>
      <c r="B133" s="12" t="s">
        <v>265</v>
      </c>
      <c r="C133" s="32" t="s">
        <v>592</v>
      </c>
      <c r="D133" s="53" t="n">
        <v>3800</v>
      </c>
    </row>
    <row r="134" customFormat="false" ht="14.25" hidden="false" customHeight="false" outlineLevel="0" collapsed="false">
      <c r="A134" s="52" t="s">
        <v>527</v>
      </c>
      <c r="B134" s="12" t="s">
        <v>267</v>
      </c>
      <c r="C134" s="32" t="s">
        <v>592</v>
      </c>
      <c r="D134" s="53" t="n">
        <v>3800</v>
      </c>
    </row>
    <row r="135" customFormat="false" ht="14.25" hidden="false" customHeight="false" outlineLevel="0" collapsed="false">
      <c r="A135" s="52" t="s">
        <v>528</v>
      </c>
      <c r="B135" s="12" t="s">
        <v>268</v>
      </c>
      <c r="C135" s="32" t="s">
        <v>592</v>
      </c>
      <c r="D135" s="53" t="n">
        <v>3800</v>
      </c>
    </row>
    <row r="136" customFormat="false" ht="14.25" hidden="false" customHeight="false" outlineLevel="0" collapsed="false">
      <c r="A136" s="52" t="s">
        <v>529</v>
      </c>
      <c r="B136" s="12" t="s">
        <v>269</v>
      </c>
      <c r="C136" s="32" t="s">
        <v>592</v>
      </c>
      <c r="D136" s="53" t="n">
        <v>3500</v>
      </c>
    </row>
    <row r="137" customFormat="false" ht="14.25" hidden="false" customHeight="false" outlineLevel="0" collapsed="false">
      <c r="A137" s="52" t="s">
        <v>530</v>
      </c>
      <c r="B137" s="12" t="s">
        <v>270</v>
      </c>
      <c r="C137" s="32" t="s">
        <v>592</v>
      </c>
      <c r="D137" s="53" t="n">
        <v>3800</v>
      </c>
    </row>
    <row r="138" customFormat="false" ht="14.25" hidden="false" customHeight="false" outlineLevel="0" collapsed="false">
      <c r="A138" s="52" t="s">
        <v>531</v>
      </c>
      <c r="B138" s="12" t="s">
        <v>271</v>
      </c>
      <c r="C138" s="32" t="s">
        <v>592</v>
      </c>
      <c r="D138" s="53" t="n">
        <v>3800</v>
      </c>
    </row>
    <row r="139" customFormat="false" ht="14.25" hidden="false" customHeight="false" outlineLevel="0" collapsed="false">
      <c r="A139" s="52" t="s">
        <v>532</v>
      </c>
      <c r="B139" s="12" t="s">
        <v>272</v>
      </c>
      <c r="C139" s="32" t="s">
        <v>592</v>
      </c>
      <c r="D139" s="53" t="n">
        <v>5000</v>
      </c>
    </row>
    <row r="140" customFormat="false" ht="14.25" hidden="false" customHeight="false" outlineLevel="0" collapsed="false">
      <c r="A140" s="52" t="s">
        <v>533</v>
      </c>
      <c r="B140" s="12" t="s">
        <v>273</v>
      </c>
      <c r="C140" s="32" t="s">
        <v>592</v>
      </c>
      <c r="D140" s="53" t="n">
        <v>3200</v>
      </c>
    </row>
    <row r="141" customFormat="false" ht="14.25" hidden="false" customHeight="false" outlineLevel="0" collapsed="false">
      <c r="A141" s="52" t="s">
        <v>534</v>
      </c>
      <c r="B141" s="12" t="s">
        <v>274</v>
      </c>
      <c r="C141" s="32" t="s">
        <v>592</v>
      </c>
      <c r="D141" s="53" t="n">
        <v>3800</v>
      </c>
    </row>
    <row r="142" customFormat="false" ht="14.25" hidden="false" customHeight="false" outlineLevel="0" collapsed="false">
      <c r="A142" s="52" t="s">
        <v>535</v>
      </c>
      <c r="B142" s="12" t="s">
        <v>275</v>
      </c>
      <c r="C142" s="32" t="s">
        <v>592</v>
      </c>
      <c r="D142" s="53" t="n">
        <v>3800</v>
      </c>
    </row>
    <row r="143" customFormat="false" ht="14.25" hidden="false" customHeight="false" outlineLevel="0" collapsed="false">
      <c r="A143" s="52" t="s">
        <v>536</v>
      </c>
      <c r="B143" s="12" t="s">
        <v>276</v>
      </c>
      <c r="C143" s="32" t="s">
        <v>592</v>
      </c>
      <c r="D143" s="53" t="n">
        <v>3200</v>
      </c>
    </row>
    <row r="144" customFormat="false" ht="14.25" hidden="false" customHeight="false" outlineLevel="0" collapsed="false">
      <c r="A144" s="52" t="s">
        <v>537</v>
      </c>
      <c r="B144" s="12" t="s">
        <v>277</v>
      </c>
      <c r="C144" s="32" t="s">
        <v>592</v>
      </c>
      <c r="D144" s="53" t="n">
        <v>3800</v>
      </c>
    </row>
    <row r="145" customFormat="false" ht="14.25" hidden="false" customHeight="false" outlineLevel="0" collapsed="false">
      <c r="A145" s="52" t="s">
        <v>538</v>
      </c>
      <c r="B145" s="12" t="s">
        <v>278</v>
      </c>
      <c r="C145" s="32" t="s">
        <v>592</v>
      </c>
      <c r="D145" s="53" t="n">
        <v>3800</v>
      </c>
    </row>
    <row r="146" customFormat="false" ht="14.25" hidden="false" customHeight="false" outlineLevel="0" collapsed="false">
      <c r="A146" s="52" t="s">
        <v>539</v>
      </c>
      <c r="B146" s="12" t="s">
        <v>279</v>
      </c>
      <c r="C146" s="32" t="s">
        <v>592</v>
      </c>
      <c r="D146" s="53" t="n">
        <v>3800</v>
      </c>
    </row>
    <row r="147" customFormat="false" ht="14.25" hidden="false" customHeight="false" outlineLevel="0" collapsed="false">
      <c r="A147" s="52" t="s">
        <v>540</v>
      </c>
      <c r="B147" s="12" t="s">
        <v>280</v>
      </c>
      <c r="C147" s="32" t="s">
        <v>592</v>
      </c>
      <c r="D147" s="53" t="n">
        <v>3800</v>
      </c>
    </row>
    <row r="148" customFormat="false" ht="14.25" hidden="false" customHeight="false" outlineLevel="0" collapsed="false">
      <c r="A148" s="52" t="s">
        <v>541</v>
      </c>
      <c r="B148" s="12" t="s">
        <v>281</v>
      </c>
      <c r="C148" s="32" t="s">
        <v>592</v>
      </c>
      <c r="D148" s="53" t="n">
        <v>3200</v>
      </c>
    </row>
    <row r="149" customFormat="false" ht="14.25" hidden="false" customHeight="false" outlineLevel="0" collapsed="false">
      <c r="A149" s="52" t="s">
        <v>542</v>
      </c>
      <c r="B149" s="12" t="s">
        <v>282</v>
      </c>
      <c r="C149" s="32" t="s">
        <v>592</v>
      </c>
      <c r="D149" s="53" t="n">
        <v>3800</v>
      </c>
    </row>
    <row r="150" customFormat="false" ht="14.25" hidden="false" customHeight="false" outlineLevel="0" collapsed="false">
      <c r="A150" s="52" t="s">
        <v>543</v>
      </c>
      <c r="B150" s="12" t="s">
        <v>283</v>
      </c>
      <c r="C150" s="32" t="s">
        <v>592</v>
      </c>
      <c r="D150" s="53" t="n">
        <v>3200</v>
      </c>
    </row>
    <row r="151" customFormat="false" ht="14.25" hidden="false" customHeight="false" outlineLevel="0" collapsed="false">
      <c r="A151" s="52" t="s">
        <v>544</v>
      </c>
      <c r="B151" s="12" t="s">
        <v>284</v>
      </c>
      <c r="C151" s="32" t="s">
        <v>592</v>
      </c>
      <c r="D151" s="53" t="n">
        <v>3800</v>
      </c>
    </row>
    <row r="152" customFormat="false" ht="14.25" hidden="false" customHeight="false" outlineLevel="0" collapsed="false">
      <c r="A152" s="52" t="s">
        <v>545</v>
      </c>
      <c r="B152" s="12" t="s">
        <v>285</v>
      </c>
      <c r="C152" s="32" t="s">
        <v>592</v>
      </c>
      <c r="D152" s="53" t="n">
        <v>3800</v>
      </c>
    </row>
    <row r="153" customFormat="false" ht="14.25" hidden="false" customHeight="false" outlineLevel="0" collapsed="false">
      <c r="A153" s="52" t="s">
        <v>546</v>
      </c>
      <c r="B153" s="12" t="s">
        <v>286</v>
      </c>
      <c r="C153" s="32" t="s">
        <v>592</v>
      </c>
      <c r="D153" s="53" t="n">
        <v>6000</v>
      </c>
    </row>
    <row r="154" customFormat="false" ht="14.25" hidden="false" customHeight="false" outlineLevel="0" collapsed="false">
      <c r="A154" s="52" t="s">
        <v>547</v>
      </c>
      <c r="B154" s="12" t="s">
        <v>288</v>
      </c>
      <c r="C154" s="32" t="s">
        <v>592</v>
      </c>
      <c r="D154" s="53" t="n">
        <v>3800</v>
      </c>
    </row>
    <row r="155" customFormat="false" ht="14.25" hidden="false" customHeight="false" outlineLevel="0" collapsed="false">
      <c r="A155" s="52" t="s">
        <v>548</v>
      </c>
      <c r="B155" s="12" t="s">
        <v>290</v>
      </c>
      <c r="C155" s="32" t="s">
        <v>592</v>
      </c>
      <c r="D155" s="53" t="n">
        <v>3200</v>
      </c>
    </row>
    <row r="156" customFormat="false" ht="14.25" hidden="false" customHeight="false" outlineLevel="0" collapsed="false">
      <c r="A156" s="52" t="s">
        <v>549</v>
      </c>
      <c r="B156" s="12" t="s">
        <v>291</v>
      </c>
      <c r="C156" s="32" t="s">
        <v>592</v>
      </c>
      <c r="D156" s="53" t="n">
        <v>3800</v>
      </c>
    </row>
    <row r="157" customFormat="false" ht="14.25" hidden="false" customHeight="false" outlineLevel="0" collapsed="false">
      <c r="A157" s="52" t="s">
        <v>550</v>
      </c>
      <c r="B157" s="12" t="s">
        <v>292</v>
      </c>
      <c r="C157" s="32" t="s">
        <v>592</v>
      </c>
      <c r="D157" s="53" t="n">
        <v>3800</v>
      </c>
    </row>
    <row r="158" customFormat="false" ht="14.25" hidden="false" customHeight="false" outlineLevel="0" collapsed="false">
      <c r="A158" s="52" t="s">
        <v>551</v>
      </c>
      <c r="B158" s="12" t="s">
        <v>294</v>
      </c>
      <c r="C158" s="32" t="s">
        <v>592</v>
      </c>
      <c r="D158" s="53" t="n">
        <v>3200</v>
      </c>
    </row>
    <row r="159" customFormat="false" ht="14.25" hidden="false" customHeight="false" outlineLevel="0" collapsed="false">
      <c r="A159" s="52" t="s">
        <v>552</v>
      </c>
      <c r="B159" s="12" t="s">
        <v>295</v>
      </c>
      <c r="C159" s="32" t="s">
        <v>592</v>
      </c>
      <c r="D159" s="53" t="n">
        <v>3800</v>
      </c>
    </row>
    <row r="160" customFormat="false" ht="14.25" hidden="false" customHeight="false" outlineLevel="0" collapsed="false">
      <c r="A160" s="52" t="s">
        <v>553</v>
      </c>
      <c r="B160" s="12" t="s">
        <v>297</v>
      </c>
      <c r="C160" s="32" t="s">
        <v>592</v>
      </c>
      <c r="D160" s="53" t="n">
        <v>3200</v>
      </c>
    </row>
    <row r="161" customFormat="false" ht="14.25" hidden="false" customHeight="false" outlineLevel="0" collapsed="false">
      <c r="A161" s="52" t="s">
        <v>554</v>
      </c>
      <c r="B161" s="31" t="s">
        <v>322</v>
      </c>
      <c r="C161" s="32" t="s">
        <v>592</v>
      </c>
      <c r="D161" s="53" t="n">
        <v>3200</v>
      </c>
    </row>
    <row r="162" customFormat="false" ht="14.25" hidden="false" customHeight="false" outlineLevel="0" collapsed="false">
      <c r="A162" s="52" t="s">
        <v>555</v>
      </c>
      <c r="B162" s="31" t="s">
        <v>323</v>
      </c>
      <c r="C162" s="32" t="s">
        <v>592</v>
      </c>
      <c r="D162" s="53" t="n">
        <v>3500</v>
      </c>
    </row>
    <row r="163" customFormat="false" ht="14.25" hidden="false" customHeight="false" outlineLevel="0" collapsed="false">
      <c r="A163" s="52" t="s">
        <v>556</v>
      </c>
      <c r="B163" s="31" t="s">
        <v>324</v>
      </c>
      <c r="C163" s="32" t="s">
        <v>592</v>
      </c>
      <c r="D163" s="53" t="n">
        <v>3500</v>
      </c>
    </row>
    <row r="164" customFormat="false" ht="14.25" hidden="false" customHeight="false" outlineLevel="0" collapsed="false">
      <c r="A164" s="52" t="s">
        <v>557</v>
      </c>
      <c r="B164" s="31" t="s">
        <v>325</v>
      </c>
      <c r="C164" s="32" t="s">
        <v>592</v>
      </c>
      <c r="D164" s="53" t="n">
        <v>3500</v>
      </c>
    </row>
    <row r="165" customFormat="false" ht="14.25" hidden="false" customHeight="false" outlineLevel="0" collapsed="false">
      <c r="A165" s="52" t="s">
        <v>558</v>
      </c>
      <c r="B165" s="31" t="s">
        <v>326</v>
      </c>
      <c r="C165" s="32" t="s">
        <v>592</v>
      </c>
      <c r="D165" s="53" t="n">
        <v>3500</v>
      </c>
    </row>
    <row r="166" customFormat="false" ht="14.25" hidden="false" customHeight="false" outlineLevel="0" collapsed="false">
      <c r="A166" s="52" t="s">
        <v>559</v>
      </c>
      <c r="B166" s="31" t="s">
        <v>336</v>
      </c>
      <c r="C166" s="32" t="s">
        <v>592</v>
      </c>
      <c r="D166" s="53" t="n">
        <v>5000</v>
      </c>
    </row>
    <row r="167" customFormat="false" ht="14.25" hidden="false" customHeight="false" outlineLevel="0" collapsed="false">
      <c r="A167" s="52" t="s">
        <v>560</v>
      </c>
      <c r="B167" s="31" t="s">
        <v>327</v>
      </c>
      <c r="C167" s="32" t="s">
        <v>592</v>
      </c>
      <c r="D167" s="53" t="n">
        <v>6000</v>
      </c>
    </row>
    <row r="168" customFormat="false" ht="14.25" hidden="false" customHeight="false" outlineLevel="0" collapsed="false">
      <c r="A168" s="52" t="s">
        <v>561</v>
      </c>
      <c r="B168" s="31" t="s">
        <v>339</v>
      </c>
      <c r="C168" s="32" t="s">
        <v>592</v>
      </c>
      <c r="D168" s="53" t="n">
        <v>7000</v>
      </c>
    </row>
    <row r="169" customFormat="false" ht="14.25" hidden="false" customHeight="false" outlineLevel="0" collapsed="false">
      <c r="A169" s="52" t="s">
        <v>562</v>
      </c>
      <c r="B169" s="31" t="s">
        <v>328</v>
      </c>
      <c r="C169" s="32" t="s">
        <v>593</v>
      </c>
      <c r="D169" s="53" t="n">
        <v>7000</v>
      </c>
    </row>
    <row r="170" customFormat="false" ht="14.25" hidden="false" customHeight="false" outlineLevel="0" collapsed="false">
      <c r="A170" s="52" t="s">
        <v>563</v>
      </c>
      <c r="B170" s="31" t="s">
        <v>330</v>
      </c>
      <c r="C170" s="32" t="s">
        <v>592</v>
      </c>
      <c r="D170" s="53" t="n">
        <v>7000</v>
      </c>
    </row>
    <row r="171" customFormat="false" ht="14.25" hidden="false" customHeight="false" outlineLevel="0" collapsed="false">
      <c r="A171" s="52" t="s">
        <v>564</v>
      </c>
      <c r="B171" s="31" t="s">
        <v>341</v>
      </c>
      <c r="C171" s="32" t="s">
        <v>593</v>
      </c>
      <c r="D171" s="53" t="n">
        <v>10000</v>
      </c>
    </row>
    <row r="172" customFormat="false" ht="14.25" hidden="false" customHeight="false" outlineLevel="0" collapsed="false">
      <c r="A172" s="52" t="s">
        <v>565</v>
      </c>
      <c r="B172" s="12" t="s">
        <v>332</v>
      </c>
      <c r="C172" s="32" t="s">
        <v>592</v>
      </c>
      <c r="D172" s="53" t="n">
        <v>10000</v>
      </c>
    </row>
    <row r="173" customFormat="false" ht="14.25" hidden="false" customHeight="false" outlineLevel="0" collapsed="false">
      <c r="A173" s="52" t="s">
        <v>566</v>
      </c>
      <c r="B173" s="31" t="s">
        <v>334</v>
      </c>
      <c r="C173" s="32" t="s">
        <v>593</v>
      </c>
      <c r="D173" s="53" t="n">
        <v>12000</v>
      </c>
    </row>
    <row r="174" customFormat="false" ht="14.25" hidden="false" customHeight="false" outlineLevel="0" collapsed="false">
      <c r="A174" s="52" t="s">
        <v>567</v>
      </c>
      <c r="B174" s="31" t="s">
        <v>350</v>
      </c>
      <c r="C174" s="32" t="s">
        <v>592</v>
      </c>
      <c r="D174" s="53" t="n">
        <v>3500</v>
      </c>
    </row>
    <row r="175" customFormat="false" ht="14.25" hidden="false" customHeight="false" outlineLevel="0" collapsed="false">
      <c r="A175" s="52" t="s">
        <v>568</v>
      </c>
      <c r="B175" s="31" t="s">
        <v>352</v>
      </c>
      <c r="C175" s="32" t="s">
        <v>592</v>
      </c>
      <c r="D175" s="53" t="n">
        <v>6000</v>
      </c>
    </row>
    <row r="176" customFormat="false" ht="14.25" hidden="false" customHeight="false" outlineLevel="0" collapsed="false">
      <c r="A176" s="52" t="s">
        <v>569</v>
      </c>
      <c r="B176" s="31" t="s">
        <v>355</v>
      </c>
      <c r="C176" s="32" t="s">
        <v>592</v>
      </c>
      <c r="D176" s="53" t="n">
        <v>6000</v>
      </c>
    </row>
    <row r="177" customFormat="false" ht="14.25" hidden="false" customHeight="false" outlineLevel="0" collapsed="false">
      <c r="A177" s="52" t="s">
        <v>570</v>
      </c>
      <c r="B177" s="31" t="s">
        <v>343</v>
      </c>
      <c r="C177" s="32" t="s">
        <v>592</v>
      </c>
      <c r="D177" s="53" t="n">
        <v>7000</v>
      </c>
    </row>
    <row r="178" customFormat="false" ht="14.25" hidden="false" customHeight="false" outlineLevel="0" collapsed="false">
      <c r="A178" s="52" t="s">
        <v>571</v>
      </c>
      <c r="B178" s="31" t="s">
        <v>346</v>
      </c>
      <c r="C178" s="32" t="s">
        <v>592</v>
      </c>
      <c r="D178" s="53" t="n">
        <v>8000</v>
      </c>
    </row>
    <row r="179" customFormat="false" ht="14.25" hidden="false" customHeight="false" outlineLevel="0" collapsed="false">
      <c r="A179" s="52" t="s">
        <v>572</v>
      </c>
      <c r="B179" s="31" t="s">
        <v>347</v>
      </c>
      <c r="C179" s="32" t="s">
        <v>592</v>
      </c>
      <c r="D179" s="53" t="n">
        <v>8000</v>
      </c>
    </row>
    <row r="180" customFormat="false" ht="14.25" hidden="false" customHeight="false" outlineLevel="0" collapsed="false">
      <c r="A180" s="52" t="s">
        <v>573</v>
      </c>
      <c r="B180" s="31" t="s">
        <v>349</v>
      </c>
      <c r="C180" s="32" t="s">
        <v>592</v>
      </c>
      <c r="D180" s="53" t="n">
        <v>8000</v>
      </c>
    </row>
    <row r="181" customFormat="false" ht="14.25" hidden="false" customHeight="false" outlineLevel="0" collapsed="false">
      <c r="A181" s="52" t="s">
        <v>574</v>
      </c>
      <c r="B181" s="31" t="s">
        <v>306</v>
      </c>
      <c r="C181" s="32" t="s">
        <v>592</v>
      </c>
      <c r="D181" s="53" t="n">
        <v>4000</v>
      </c>
    </row>
    <row r="182" customFormat="false" ht="14.25" hidden="false" customHeight="false" outlineLevel="0" collapsed="false">
      <c r="A182" s="52" t="s">
        <v>575</v>
      </c>
      <c r="B182" s="31" t="s">
        <v>576</v>
      </c>
      <c r="C182" s="32" t="s">
        <v>592</v>
      </c>
      <c r="D182" s="53" t="n">
        <v>5000</v>
      </c>
    </row>
    <row r="183" customFormat="false" ht="14.25" hidden="false" customHeight="false" outlineLevel="0" collapsed="false">
      <c r="A183" s="52" t="s">
        <v>577</v>
      </c>
      <c r="B183" s="31" t="s">
        <v>298</v>
      </c>
      <c r="C183" s="32" t="s">
        <v>592</v>
      </c>
      <c r="D183" s="53" t="n">
        <v>6000</v>
      </c>
    </row>
    <row r="184" customFormat="false" ht="14.25" hidden="false" customHeight="false" outlineLevel="0" collapsed="false">
      <c r="A184" s="52" t="s">
        <v>578</v>
      </c>
      <c r="B184" s="31" t="s">
        <v>319</v>
      </c>
      <c r="C184" s="32" t="s">
        <v>592</v>
      </c>
      <c r="D184" s="53" t="n">
        <v>6000</v>
      </c>
    </row>
    <row r="185" customFormat="false" ht="14.25" hidden="false" customHeight="false" outlineLevel="0" collapsed="false">
      <c r="A185" s="52" t="s">
        <v>579</v>
      </c>
      <c r="B185" s="31" t="s">
        <v>309</v>
      </c>
      <c r="C185" s="32" t="s">
        <v>592</v>
      </c>
      <c r="D185" s="53" t="n">
        <v>7000</v>
      </c>
    </row>
    <row r="186" customFormat="false" ht="14.25" hidden="false" customHeight="false" outlineLevel="0" collapsed="false">
      <c r="A186" s="52" t="s">
        <v>580</v>
      </c>
      <c r="B186" s="31" t="s">
        <v>304</v>
      </c>
      <c r="C186" s="32" t="s">
        <v>593</v>
      </c>
      <c r="D186" s="53" t="n">
        <v>8000</v>
      </c>
    </row>
    <row r="187" customFormat="false" ht="14.25" hidden="false" customHeight="false" outlineLevel="0" collapsed="false">
      <c r="A187" s="52" t="s">
        <v>581</v>
      </c>
      <c r="B187" s="31" t="s">
        <v>312</v>
      </c>
      <c r="C187" s="32" t="s">
        <v>593</v>
      </c>
      <c r="D187" s="53" t="n">
        <v>9000</v>
      </c>
    </row>
    <row r="188" customFormat="false" ht="14.25" hidden="false" customHeight="false" outlineLevel="0" collapsed="false">
      <c r="A188" s="52" t="s">
        <v>582</v>
      </c>
      <c r="B188" s="12" t="s">
        <v>359</v>
      </c>
      <c r="C188" s="32" t="s">
        <v>593</v>
      </c>
      <c r="D188" s="53" t="n">
        <v>12000</v>
      </c>
    </row>
    <row r="189" customFormat="false" ht="14.25" hidden="false" customHeight="false" outlineLevel="0" collapsed="false">
      <c r="A189" s="52" t="s">
        <v>583</v>
      </c>
      <c r="B189" s="12" t="s">
        <v>356</v>
      </c>
      <c r="C189" s="32" t="s">
        <v>593</v>
      </c>
      <c r="D189" s="53" t="n">
        <v>15000</v>
      </c>
    </row>
    <row r="190" customFormat="false" ht="14.25" hidden="false" customHeight="false" outlineLevel="0" collapsed="false">
      <c r="A190" s="52" t="s">
        <v>584</v>
      </c>
      <c r="B190" s="31" t="s">
        <v>317</v>
      </c>
      <c r="C190" s="32" t="s">
        <v>592</v>
      </c>
      <c r="D190" s="53" t="n">
        <v>3500</v>
      </c>
    </row>
    <row r="191" customFormat="false" ht="14.25" hidden="false" customHeight="false" outlineLevel="0" collapsed="false">
      <c r="A191" s="52" t="s">
        <v>585</v>
      </c>
      <c r="B191" s="31" t="s">
        <v>318</v>
      </c>
      <c r="C191" s="32" t="s">
        <v>592</v>
      </c>
      <c r="D191" s="53" t="n">
        <v>3500</v>
      </c>
    </row>
    <row r="192" customFormat="false" ht="14.25" hidden="false" customHeight="false" outlineLevel="0" collapsed="false">
      <c r="A192" s="52" t="s">
        <v>586</v>
      </c>
      <c r="B192" s="31" t="s">
        <v>315</v>
      </c>
      <c r="C192" s="32" t="s">
        <v>592</v>
      </c>
      <c r="D192" s="53" t="n">
        <v>4500</v>
      </c>
    </row>
    <row r="193" customFormat="false" ht="14.25" hidden="false" customHeight="false" outlineLevel="0" collapsed="false">
      <c r="A193" s="52" t="s">
        <v>587</v>
      </c>
      <c r="B193" s="31" t="s">
        <v>316</v>
      </c>
      <c r="C193" s="32" t="s">
        <v>593</v>
      </c>
      <c r="D193" s="53" t="n">
        <v>12000</v>
      </c>
    </row>
    <row r="194" customFormat="false" ht="14.25" hidden="false" customHeight="false" outlineLevel="0" collapsed="false">
      <c r="A194" s="52" t="s">
        <v>588</v>
      </c>
      <c r="B194" s="31" t="s">
        <v>301</v>
      </c>
      <c r="C194" s="32" t="s">
        <v>593</v>
      </c>
      <c r="D194" s="53" t="n">
        <v>16000</v>
      </c>
    </row>
    <row r="195" s="54" customFormat="true" ht="14.25" hidden="false" customHeight="false" outlineLevel="0" collapsed="false">
      <c r="A195" s="52" t="s">
        <v>589</v>
      </c>
      <c r="B195" s="31" t="s">
        <v>362</v>
      </c>
      <c r="C195" s="32" t="s">
        <v>592</v>
      </c>
      <c r="D195" s="53" t="n">
        <v>5000</v>
      </c>
    </row>
    <row r="196" s="54" customFormat="true" ht="14.25" hidden="false" customHeight="false" outlineLevel="0" collapsed="false">
      <c r="B196" s="55"/>
      <c r="C196" s="56"/>
      <c r="D196" s="57"/>
    </row>
    <row r="197" s="54" customFormat="true" ht="14.25" hidden="false" customHeight="false" outlineLevel="0" collapsed="false">
      <c r="B197" s="55"/>
      <c r="C197" s="56"/>
      <c r="D197" s="57"/>
    </row>
    <row r="198" s="54" customFormat="true" ht="14.25" hidden="false" customHeight="false" outlineLevel="0" collapsed="false">
      <c r="B198" s="55"/>
      <c r="C198" s="56"/>
      <c r="D198" s="57"/>
    </row>
    <row r="199" s="54" customFormat="true" ht="14.25" hidden="false" customHeight="false" outlineLevel="0" collapsed="false">
      <c r="B199" s="55"/>
      <c r="C199" s="56"/>
      <c r="D199" s="57"/>
    </row>
    <row r="200" s="54" customFormat="true" ht="14.25" hidden="false" customHeight="false" outlineLevel="0" collapsed="false">
      <c r="B200" s="55"/>
      <c r="C200" s="56"/>
      <c r="D200" s="57"/>
    </row>
    <row r="201" s="54" customFormat="true" ht="14.25" hidden="false" customHeight="false" outlineLevel="0" collapsed="false">
      <c r="B201" s="55"/>
      <c r="C201" s="56"/>
      <c r="D201" s="57"/>
    </row>
    <row r="202" s="54" customFormat="true" ht="14.25" hidden="false" customHeight="false" outlineLevel="0" collapsed="false">
      <c r="B202" s="55"/>
      <c r="C202" s="56"/>
      <c r="D202" s="57"/>
    </row>
    <row r="203" s="54" customFormat="true" ht="14.25" hidden="false" customHeight="false" outlineLevel="0" collapsed="false">
      <c r="B203" s="55"/>
      <c r="C203" s="56"/>
      <c r="D203" s="57"/>
    </row>
    <row r="204" s="54" customFormat="true" ht="14.25" hidden="false" customHeight="false" outlineLevel="0" collapsed="false">
      <c r="B204" s="55"/>
      <c r="C204" s="56"/>
      <c r="D204" s="57"/>
    </row>
    <row r="205" s="54" customFormat="true" ht="14.25" hidden="false" customHeight="false" outlineLevel="0" collapsed="false">
      <c r="B205" s="55"/>
      <c r="C205" s="56"/>
      <c r="D205" s="57"/>
    </row>
    <row r="206" s="54" customFormat="true" ht="14.25" hidden="false" customHeight="false" outlineLevel="0" collapsed="false">
      <c r="B206" s="55"/>
      <c r="C206" s="56"/>
      <c r="D206" s="57"/>
    </row>
    <row r="207" s="54" customFormat="true" ht="14.25" hidden="false" customHeight="false" outlineLevel="0" collapsed="false">
      <c r="B207" s="55"/>
      <c r="C207" s="56"/>
      <c r="D207" s="57"/>
    </row>
    <row r="208" s="54" customFormat="true" ht="14.25" hidden="false" customHeight="false" outlineLevel="0" collapsed="false">
      <c r="B208" s="55"/>
      <c r="C208" s="56"/>
      <c r="D208" s="57"/>
    </row>
    <row r="209" s="54" customFormat="true" ht="14.25" hidden="false" customHeight="false" outlineLevel="0" collapsed="false">
      <c r="B209" s="55"/>
      <c r="C209" s="56"/>
      <c r="D209" s="57"/>
    </row>
    <row r="210" s="54" customFormat="true" ht="14.25" hidden="false" customHeight="false" outlineLevel="0" collapsed="false">
      <c r="B210" s="55"/>
      <c r="C210" s="56"/>
      <c r="D210" s="57"/>
    </row>
    <row r="211" s="54" customFormat="true" ht="14.25" hidden="false" customHeight="false" outlineLevel="0" collapsed="false">
      <c r="B211" s="55"/>
      <c r="C211" s="56"/>
      <c r="D211" s="57"/>
    </row>
    <row r="212" s="54" customFormat="true" ht="14.25" hidden="false" customHeight="false" outlineLevel="0" collapsed="false">
      <c r="B212" s="55"/>
      <c r="C212" s="56"/>
      <c r="D212" s="57"/>
    </row>
    <row r="213" s="54" customFormat="true" ht="14.25" hidden="false" customHeight="false" outlineLevel="0" collapsed="false">
      <c r="B213" s="55"/>
      <c r="C213" s="56"/>
      <c r="D213" s="57"/>
    </row>
    <row r="214" s="54" customFormat="true" ht="14.25" hidden="false" customHeight="false" outlineLevel="0" collapsed="false">
      <c r="B214" s="55"/>
      <c r="C214" s="56"/>
      <c r="D214" s="57"/>
    </row>
    <row r="215" s="54" customFormat="true" ht="14.25" hidden="false" customHeight="false" outlineLevel="0" collapsed="false">
      <c r="B215" s="55"/>
      <c r="C215" s="56"/>
      <c r="D215" s="57"/>
    </row>
    <row r="216" s="54" customFormat="true" ht="14.25" hidden="false" customHeight="false" outlineLevel="0" collapsed="false">
      <c r="B216" s="55"/>
      <c r="C216" s="56"/>
      <c r="D216" s="57"/>
    </row>
    <row r="217" s="54" customFormat="true" ht="14.25" hidden="false" customHeight="false" outlineLevel="0" collapsed="false">
      <c r="B217" s="55"/>
      <c r="C217" s="56"/>
      <c r="D217" s="57"/>
    </row>
    <row r="218" s="54" customFormat="true" ht="14.25" hidden="false" customHeight="false" outlineLevel="0" collapsed="false">
      <c r="B218" s="55"/>
      <c r="C218" s="56"/>
      <c r="D218" s="57"/>
    </row>
    <row r="219" s="54" customFormat="true" ht="14.25" hidden="false" customHeight="false" outlineLevel="0" collapsed="false">
      <c r="B219" s="55"/>
      <c r="C219" s="56"/>
      <c r="D219" s="57"/>
    </row>
    <row r="220" s="54" customFormat="true" ht="14.25" hidden="false" customHeight="false" outlineLevel="0" collapsed="false">
      <c r="B220" s="55"/>
      <c r="C220" s="56"/>
      <c r="D220" s="57"/>
    </row>
    <row r="221" s="54" customFormat="true" ht="14.25" hidden="false" customHeight="false" outlineLevel="0" collapsed="false">
      <c r="B221" s="55"/>
      <c r="C221" s="56"/>
      <c r="D221" s="57"/>
    </row>
    <row r="222" s="54" customFormat="true" ht="14.25" hidden="false" customHeight="false" outlineLevel="0" collapsed="false">
      <c r="B222" s="55"/>
      <c r="C222" s="56"/>
      <c r="D222" s="57"/>
    </row>
    <row r="223" s="54" customFormat="true" ht="14.25" hidden="false" customHeight="false" outlineLevel="0" collapsed="false">
      <c r="B223" s="55"/>
      <c r="C223" s="56"/>
      <c r="D223" s="57"/>
    </row>
    <row r="224" s="54" customFormat="true" ht="14.25" hidden="false" customHeight="false" outlineLevel="0" collapsed="false">
      <c r="B224" s="55"/>
      <c r="C224" s="56"/>
      <c r="D224" s="57"/>
    </row>
    <row r="225" s="54" customFormat="true" ht="14.25" hidden="false" customHeight="false" outlineLevel="0" collapsed="false">
      <c r="B225" s="55"/>
      <c r="C225" s="56"/>
      <c r="D225" s="57"/>
    </row>
    <row r="226" s="54" customFormat="true" ht="14.25" hidden="false" customHeight="false" outlineLevel="0" collapsed="false">
      <c r="B226" s="55"/>
      <c r="C226" s="56"/>
      <c r="D226" s="57"/>
    </row>
    <row r="227" s="54" customFormat="true" ht="14.25" hidden="false" customHeight="false" outlineLevel="0" collapsed="false">
      <c r="B227" s="55"/>
      <c r="C227" s="56"/>
      <c r="D227" s="57"/>
    </row>
    <row r="228" s="54" customFormat="true" ht="14.25" hidden="false" customHeight="false" outlineLevel="0" collapsed="false">
      <c r="B228" s="55"/>
      <c r="C228" s="56"/>
      <c r="D228" s="57"/>
    </row>
    <row r="229" s="54" customFormat="true" ht="14.25" hidden="false" customHeight="false" outlineLevel="0" collapsed="false">
      <c r="B229" s="55"/>
      <c r="C229" s="56"/>
      <c r="D229" s="57"/>
    </row>
    <row r="230" s="54" customFormat="true" ht="14.25" hidden="false" customHeight="false" outlineLevel="0" collapsed="false">
      <c r="B230" s="55"/>
      <c r="C230" s="56"/>
      <c r="D230" s="57"/>
    </row>
    <row r="231" s="54" customFormat="true" ht="14.25" hidden="false" customHeight="false" outlineLevel="0" collapsed="false">
      <c r="B231" s="55"/>
      <c r="C231" s="56"/>
      <c r="D231" s="57"/>
    </row>
    <row r="232" s="54" customFormat="true" ht="14.25" hidden="false" customHeight="false" outlineLevel="0" collapsed="false">
      <c r="B232" s="55"/>
      <c r="C232" s="56"/>
      <c r="D232" s="57"/>
    </row>
    <row r="233" s="54" customFormat="true" ht="14.25" hidden="false" customHeight="false" outlineLevel="0" collapsed="false">
      <c r="B233" s="55"/>
      <c r="C233" s="56"/>
      <c r="D233" s="57"/>
    </row>
    <row r="234" s="54" customFormat="true" ht="14.25" hidden="false" customHeight="false" outlineLevel="0" collapsed="false">
      <c r="B234" s="55"/>
      <c r="C234" s="56"/>
      <c r="D234" s="57"/>
    </row>
    <row r="235" s="54" customFormat="true" ht="14.25" hidden="false" customHeight="false" outlineLevel="0" collapsed="false">
      <c r="B235" s="55"/>
      <c r="C235" s="56"/>
      <c r="D235" s="57"/>
    </row>
    <row r="236" s="54" customFormat="true" ht="14.25" hidden="false" customHeight="false" outlineLevel="0" collapsed="false">
      <c r="B236" s="55"/>
      <c r="C236" s="56"/>
      <c r="D236" s="57"/>
    </row>
    <row r="237" s="54" customFormat="true" ht="14.25" hidden="false" customHeight="false" outlineLevel="0" collapsed="false">
      <c r="B237" s="55"/>
      <c r="C237" s="56"/>
      <c r="D237" s="57"/>
    </row>
    <row r="238" s="54" customFormat="true" ht="14.25" hidden="false" customHeight="false" outlineLevel="0" collapsed="false">
      <c r="B238" s="55"/>
      <c r="C238" s="56"/>
      <c r="D238" s="57"/>
    </row>
    <row r="239" s="54" customFormat="true" ht="14.25" hidden="false" customHeight="false" outlineLevel="0" collapsed="false">
      <c r="B239" s="55"/>
      <c r="C239" s="56"/>
      <c r="D239" s="57"/>
    </row>
    <row r="240" s="54" customFormat="true" ht="14.25" hidden="false" customHeight="false" outlineLevel="0" collapsed="false">
      <c r="B240" s="55"/>
      <c r="C240" s="56"/>
      <c r="D240" s="57"/>
    </row>
    <row r="241" s="54" customFormat="true" ht="14.25" hidden="false" customHeight="false" outlineLevel="0" collapsed="false">
      <c r="B241" s="55"/>
      <c r="C241" s="56"/>
      <c r="D241" s="57"/>
    </row>
    <row r="242" s="54" customFormat="true" ht="14.25" hidden="false" customHeight="false" outlineLevel="0" collapsed="false">
      <c r="B242" s="55"/>
      <c r="C242" s="56"/>
      <c r="D242" s="57"/>
    </row>
    <row r="243" s="54" customFormat="true" ht="14.25" hidden="false" customHeight="false" outlineLevel="0" collapsed="false">
      <c r="B243" s="55"/>
      <c r="C243" s="56"/>
      <c r="D243" s="57"/>
    </row>
    <row r="244" s="54" customFormat="true" ht="14.25" hidden="false" customHeight="false" outlineLevel="0" collapsed="false">
      <c r="B244" s="55"/>
      <c r="C244" s="56"/>
      <c r="D244" s="57"/>
    </row>
    <row r="245" s="54" customFormat="true" ht="14.25" hidden="false" customHeight="false" outlineLevel="0" collapsed="false">
      <c r="B245" s="55"/>
      <c r="C245" s="56"/>
      <c r="D245" s="57"/>
    </row>
    <row r="246" s="54" customFormat="true" ht="14.25" hidden="false" customHeight="false" outlineLevel="0" collapsed="false">
      <c r="B246" s="55"/>
      <c r="C246" s="56"/>
      <c r="D246" s="57"/>
    </row>
    <row r="247" s="54" customFormat="true" ht="14.25" hidden="false" customHeight="false" outlineLevel="0" collapsed="false">
      <c r="B247" s="55"/>
      <c r="C247" s="56"/>
      <c r="D247" s="57"/>
    </row>
    <row r="248" s="54" customFormat="true" ht="14.25" hidden="false" customHeight="false" outlineLevel="0" collapsed="false">
      <c r="B248" s="55"/>
      <c r="C248" s="56"/>
      <c r="D248" s="57"/>
    </row>
    <row r="249" s="54" customFormat="true" ht="14.25" hidden="false" customHeight="false" outlineLevel="0" collapsed="false">
      <c r="B249" s="55"/>
      <c r="C249" s="56"/>
      <c r="D249" s="57"/>
    </row>
    <row r="250" s="54" customFormat="true" ht="14.25" hidden="false" customHeight="false" outlineLevel="0" collapsed="false">
      <c r="B250" s="55"/>
      <c r="C250" s="56"/>
      <c r="D250" s="57"/>
    </row>
    <row r="251" s="54" customFormat="true" ht="14.25" hidden="false" customHeight="false" outlineLevel="0" collapsed="false">
      <c r="B251" s="55"/>
      <c r="C251" s="56"/>
      <c r="D251" s="57"/>
    </row>
    <row r="252" s="54" customFormat="true" ht="14.25" hidden="false" customHeight="false" outlineLevel="0" collapsed="false">
      <c r="B252" s="55"/>
      <c r="C252" s="56"/>
      <c r="D252" s="57"/>
    </row>
    <row r="253" s="54" customFormat="true" ht="14.25" hidden="false" customHeight="false" outlineLevel="0" collapsed="false">
      <c r="B253" s="55"/>
      <c r="C253" s="56"/>
      <c r="D253" s="57"/>
    </row>
    <row r="254" s="54" customFormat="true" ht="14.25" hidden="false" customHeight="false" outlineLevel="0" collapsed="false">
      <c r="B254" s="55"/>
      <c r="C254" s="56"/>
      <c r="D254" s="57"/>
    </row>
    <row r="255" s="54" customFormat="true" ht="14.25" hidden="false" customHeight="false" outlineLevel="0" collapsed="false">
      <c r="B255" s="55"/>
      <c r="C255" s="56"/>
      <c r="D255" s="57"/>
    </row>
    <row r="256" s="54" customFormat="true" ht="14.25" hidden="false" customHeight="false" outlineLevel="0" collapsed="false">
      <c r="B256" s="55"/>
      <c r="C256" s="56"/>
      <c r="D256" s="57"/>
    </row>
    <row r="257" s="54" customFormat="true" ht="14.25" hidden="false" customHeight="false" outlineLevel="0" collapsed="false">
      <c r="B257" s="55"/>
      <c r="C257" s="56"/>
      <c r="D257" s="57"/>
    </row>
    <row r="258" s="54" customFormat="true" ht="14.25" hidden="false" customHeight="false" outlineLevel="0" collapsed="false">
      <c r="B258" s="55"/>
      <c r="C258" s="56"/>
      <c r="D258" s="57"/>
    </row>
    <row r="259" s="54" customFormat="true" ht="14.25" hidden="false" customHeight="false" outlineLevel="0" collapsed="false">
      <c r="B259" s="55"/>
      <c r="C259" s="56"/>
      <c r="D259" s="57"/>
    </row>
    <row r="260" s="54" customFormat="true" ht="14.25" hidden="false" customHeight="false" outlineLevel="0" collapsed="false">
      <c r="B260" s="55"/>
      <c r="C260" s="56"/>
      <c r="D260" s="57"/>
    </row>
    <row r="261" s="54" customFormat="true" ht="14.25" hidden="false" customHeight="false" outlineLevel="0" collapsed="false">
      <c r="B261" s="55"/>
      <c r="C261" s="56"/>
      <c r="D261" s="57"/>
    </row>
    <row r="262" s="54" customFormat="true" ht="14.25" hidden="false" customHeight="false" outlineLevel="0" collapsed="false">
      <c r="B262" s="55"/>
      <c r="C262" s="56"/>
      <c r="D262" s="57"/>
    </row>
    <row r="263" s="54" customFormat="true" ht="14.25" hidden="false" customHeight="false" outlineLevel="0" collapsed="false">
      <c r="B263" s="55"/>
      <c r="C263" s="56"/>
      <c r="D263" s="57"/>
    </row>
    <row r="264" s="54" customFormat="true" ht="14.25" hidden="false" customHeight="false" outlineLevel="0" collapsed="false">
      <c r="B264" s="55"/>
      <c r="C264" s="56"/>
      <c r="D264" s="57"/>
    </row>
    <row r="265" s="54" customFormat="true" ht="14.25" hidden="false" customHeight="false" outlineLevel="0" collapsed="false">
      <c r="B265" s="55"/>
      <c r="C265" s="56"/>
      <c r="D265" s="57"/>
    </row>
    <row r="266" s="54" customFormat="true" ht="14.25" hidden="false" customHeight="false" outlineLevel="0" collapsed="false">
      <c r="B266" s="55"/>
      <c r="C266" s="56"/>
      <c r="D266" s="57"/>
    </row>
    <row r="267" s="54" customFormat="true" ht="14.25" hidden="false" customHeight="false" outlineLevel="0" collapsed="false">
      <c r="B267" s="55"/>
      <c r="C267" s="56"/>
      <c r="D267" s="57"/>
    </row>
    <row r="268" s="54" customFormat="true" ht="14.25" hidden="false" customHeight="false" outlineLevel="0" collapsed="false">
      <c r="B268" s="55"/>
      <c r="C268" s="56"/>
      <c r="D268" s="57"/>
    </row>
    <row r="269" s="54" customFormat="true" ht="14.25" hidden="false" customHeight="false" outlineLevel="0" collapsed="false">
      <c r="B269" s="55"/>
      <c r="C269" s="56"/>
      <c r="D269" s="57"/>
    </row>
    <row r="270" s="54" customFormat="true" ht="14.25" hidden="false" customHeight="false" outlineLevel="0" collapsed="false">
      <c r="B270" s="55"/>
      <c r="C270" s="56"/>
      <c r="D270" s="57"/>
    </row>
    <row r="271" s="54" customFormat="true" ht="14.25" hidden="false" customHeight="false" outlineLevel="0" collapsed="false">
      <c r="B271" s="55"/>
      <c r="C271" s="56"/>
      <c r="D271" s="57"/>
    </row>
    <row r="272" s="54" customFormat="true" ht="14.25" hidden="false" customHeight="false" outlineLevel="0" collapsed="false">
      <c r="B272" s="55"/>
      <c r="C272" s="56"/>
      <c r="D272" s="57"/>
    </row>
    <row r="273" s="54" customFormat="true" ht="14.25" hidden="false" customHeight="false" outlineLevel="0" collapsed="false">
      <c r="B273" s="55"/>
      <c r="C273" s="56"/>
      <c r="D273" s="57"/>
    </row>
    <row r="274" s="54" customFormat="true" ht="14.25" hidden="false" customHeight="false" outlineLevel="0" collapsed="false">
      <c r="B274" s="55"/>
      <c r="C274" s="56"/>
      <c r="D274" s="57"/>
    </row>
    <row r="275" s="54" customFormat="true" ht="14.25" hidden="false" customHeight="false" outlineLevel="0" collapsed="false">
      <c r="B275" s="55"/>
      <c r="C275" s="56"/>
      <c r="D275" s="57"/>
    </row>
    <row r="276" s="54" customFormat="true" ht="14.25" hidden="false" customHeight="false" outlineLevel="0" collapsed="false">
      <c r="B276" s="55"/>
      <c r="C276" s="56"/>
      <c r="D276" s="57"/>
    </row>
    <row r="277" s="54" customFormat="true" ht="14.25" hidden="false" customHeight="false" outlineLevel="0" collapsed="false">
      <c r="B277" s="55"/>
      <c r="C277" s="56"/>
      <c r="D277" s="57"/>
    </row>
    <row r="278" s="54" customFormat="true" ht="14.25" hidden="false" customHeight="false" outlineLevel="0" collapsed="false">
      <c r="B278" s="55"/>
      <c r="C278" s="56"/>
      <c r="D278" s="57"/>
    </row>
    <row r="279" s="54" customFormat="true" ht="14.25" hidden="false" customHeight="false" outlineLevel="0" collapsed="false">
      <c r="B279" s="55"/>
      <c r="C279" s="56"/>
      <c r="D279" s="57"/>
    </row>
    <row r="280" s="54" customFormat="true" ht="14.25" hidden="false" customHeight="false" outlineLevel="0" collapsed="false">
      <c r="B280" s="55"/>
      <c r="C280" s="56"/>
      <c r="D280" s="57"/>
    </row>
    <row r="281" s="54" customFormat="true" ht="14.25" hidden="false" customHeight="false" outlineLevel="0" collapsed="false">
      <c r="B281" s="55"/>
      <c r="C281" s="56"/>
      <c r="D281" s="57"/>
    </row>
    <row r="282" s="54" customFormat="true" ht="14.25" hidden="false" customHeight="false" outlineLevel="0" collapsed="false">
      <c r="B282" s="55"/>
      <c r="C282" s="56"/>
      <c r="D282" s="57"/>
    </row>
    <row r="283" s="54" customFormat="true" ht="14.25" hidden="false" customHeight="false" outlineLevel="0" collapsed="false">
      <c r="B283" s="55"/>
      <c r="C283" s="56"/>
      <c r="D283" s="57"/>
    </row>
    <row r="284" s="54" customFormat="true" ht="14.25" hidden="false" customHeight="false" outlineLevel="0" collapsed="false">
      <c r="B284" s="55"/>
      <c r="C284" s="56"/>
      <c r="D284" s="57"/>
    </row>
    <row r="285" s="54" customFormat="true" ht="14.25" hidden="false" customHeight="false" outlineLevel="0" collapsed="false">
      <c r="B285" s="55"/>
      <c r="C285" s="56"/>
      <c r="D285" s="57"/>
    </row>
    <row r="286" s="54" customFormat="true" ht="14.25" hidden="false" customHeight="false" outlineLevel="0" collapsed="false">
      <c r="B286" s="55"/>
      <c r="C286" s="56"/>
      <c r="D286" s="57"/>
    </row>
    <row r="287" s="54" customFormat="true" ht="14.25" hidden="false" customHeight="false" outlineLevel="0" collapsed="false">
      <c r="B287" s="55"/>
      <c r="C287" s="56"/>
      <c r="D287" s="57"/>
    </row>
    <row r="288" s="54" customFormat="true" ht="14.25" hidden="false" customHeight="false" outlineLevel="0" collapsed="false">
      <c r="B288" s="55"/>
      <c r="C288" s="56"/>
      <c r="D288" s="57"/>
    </row>
    <row r="289" s="54" customFormat="true" ht="14.25" hidden="false" customHeight="false" outlineLevel="0" collapsed="false">
      <c r="B289" s="55"/>
      <c r="C289" s="56"/>
      <c r="D289" s="57"/>
    </row>
    <row r="290" s="54" customFormat="true" ht="14.25" hidden="false" customHeight="false" outlineLevel="0" collapsed="false">
      <c r="B290" s="55"/>
      <c r="C290" s="56"/>
      <c r="D290" s="57"/>
    </row>
    <row r="291" s="54" customFormat="true" ht="14.25" hidden="false" customHeight="false" outlineLevel="0" collapsed="false">
      <c r="B291" s="55"/>
      <c r="C291" s="56"/>
      <c r="D291" s="57"/>
    </row>
    <row r="292" s="54" customFormat="true" ht="14.25" hidden="false" customHeight="false" outlineLevel="0" collapsed="false">
      <c r="B292" s="55"/>
      <c r="C292" s="56"/>
      <c r="D292" s="57"/>
    </row>
    <row r="293" s="54" customFormat="true" ht="14.25" hidden="false" customHeight="false" outlineLevel="0" collapsed="false">
      <c r="B293" s="55"/>
      <c r="C293" s="56"/>
      <c r="D293" s="57"/>
    </row>
    <row r="294" s="54" customFormat="true" ht="14.25" hidden="false" customHeight="false" outlineLevel="0" collapsed="false">
      <c r="B294" s="55"/>
      <c r="C294" s="56"/>
      <c r="D294" s="57"/>
    </row>
    <row r="295" s="54" customFormat="true" ht="14.25" hidden="false" customHeight="false" outlineLevel="0" collapsed="false">
      <c r="B295" s="55"/>
      <c r="C295" s="56"/>
      <c r="D295" s="57"/>
    </row>
    <row r="296" s="54" customFormat="true" ht="14.25" hidden="false" customHeight="false" outlineLevel="0" collapsed="false">
      <c r="B296" s="55"/>
      <c r="C296" s="56"/>
      <c r="D296" s="57"/>
    </row>
    <row r="297" s="54" customFormat="true" ht="14.25" hidden="false" customHeight="false" outlineLevel="0" collapsed="false">
      <c r="B297" s="55"/>
      <c r="C297" s="56"/>
      <c r="D297" s="57"/>
    </row>
    <row r="298" s="54" customFormat="true" ht="14.25" hidden="false" customHeight="false" outlineLevel="0" collapsed="false">
      <c r="B298" s="55"/>
      <c r="C298" s="56"/>
      <c r="D298" s="57"/>
    </row>
    <row r="299" s="54" customFormat="true" ht="14.25" hidden="false" customHeight="false" outlineLevel="0" collapsed="false">
      <c r="B299" s="55"/>
      <c r="C299" s="56"/>
      <c r="D299" s="57"/>
    </row>
    <row r="300" s="54" customFormat="true" ht="14.25" hidden="false" customHeight="false" outlineLevel="0" collapsed="false">
      <c r="B300" s="55"/>
      <c r="C300" s="56"/>
      <c r="D300" s="57"/>
    </row>
    <row r="301" s="54" customFormat="true" ht="14.25" hidden="false" customHeight="false" outlineLevel="0" collapsed="false">
      <c r="B301" s="55"/>
      <c r="C301" s="56"/>
      <c r="D301" s="57"/>
    </row>
    <row r="302" s="54" customFormat="true" ht="14.25" hidden="false" customHeight="false" outlineLevel="0" collapsed="false">
      <c r="B302" s="55"/>
      <c r="C302" s="56"/>
      <c r="D302" s="57"/>
    </row>
    <row r="303" s="54" customFormat="true" ht="14.25" hidden="false" customHeight="false" outlineLevel="0" collapsed="false">
      <c r="B303" s="55"/>
      <c r="C303" s="56"/>
      <c r="D303" s="57"/>
    </row>
    <row r="304" s="54" customFormat="true" ht="14.25" hidden="false" customHeight="false" outlineLevel="0" collapsed="false">
      <c r="B304" s="55"/>
      <c r="C304" s="56"/>
      <c r="D304" s="57"/>
    </row>
    <row r="305" s="54" customFormat="true" ht="14.25" hidden="false" customHeight="false" outlineLevel="0" collapsed="false">
      <c r="B305" s="55"/>
      <c r="C305" s="56"/>
      <c r="D305" s="57"/>
    </row>
    <row r="306" s="54" customFormat="true" ht="14.25" hidden="false" customHeight="false" outlineLevel="0" collapsed="false">
      <c r="B306" s="55"/>
      <c r="C306" s="56"/>
      <c r="D306" s="57"/>
    </row>
    <row r="307" s="54" customFormat="true" ht="14.25" hidden="false" customHeight="false" outlineLevel="0" collapsed="false">
      <c r="B307" s="55"/>
      <c r="C307" s="56"/>
      <c r="D307" s="57"/>
    </row>
    <row r="308" s="54" customFormat="true" ht="14.25" hidden="false" customHeight="false" outlineLevel="0" collapsed="false">
      <c r="B308" s="55"/>
      <c r="C308" s="56"/>
      <c r="D308" s="57"/>
    </row>
    <row r="309" s="54" customFormat="true" ht="14.25" hidden="false" customHeight="false" outlineLevel="0" collapsed="false">
      <c r="B309" s="55"/>
      <c r="C309" s="56"/>
      <c r="D309" s="57"/>
    </row>
    <row r="310" s="54" customFormat="true" ht="14.25" hidden="false" customHeight="false" outlineLevel="0" collapsed="false">
      <c r="B310" s="55"/>
      <c r="C310" s="56"/>
      <c r="D310" s="57"/>
    </row>
    <row r="311" s="54" customFormat="true" ht="14.25" hidden="false" customHeight="false" outlineLevel="0" collapsed="false">
      <c r="B311" s="55"/>
      <c r="C311" s="56"/>
      <c r="D311" s="57"/>
    </row>
    <row r="312" s="54" customFormat="true" ht="14.25" hidden="false" customHeight="false" outlineLevel="0" collapsed="false">
      <c r="B312" s="55"/>
      <c r="C312" s="56"/>
      <c r="D312" s="57"/>
    </row>
    <row r="313" s="54" customFormat="true" ht="14.25" hidden="false" customHeight="false" outlineLevel="0" collapsed="false">
      <c r="B313" s="55"/>
      <c r="C313" s="56"/>
      <c r="D313" s="57"/>
    </row>
    <row r="314" s="54" customFormat="true" ht="14.25" hidden="false" customHeight="false" outlineLevel="0" collapsed="false">
      <c r="B314" s="55"/>
      <c r="C314" s="56"/>
      <c r="D314" s="57"/>
    </row>
    <row r="315" s="54" customFormat="true" ht="14.25" hidden="false" customHeight="false" outlineLevel="0" collapsed="false">
      <c r="B315" s="55"/>
      <c r="C315" s="56"/>
      <c r="D315" s="57"/>
    </row>
    <row r="316" s="54" customFormat="true" ht="14.25" hidden="false" customHeight="false" outlineLevel="0" collapsed="false">
      <c r="B316" s="55"/>
      <c r="C316" s="56"/>
      <c r="D316" s="57"/>
    </row>
    <row r="317" s="54" customFormat="true" ht="14.25" hidden="false" customHeight="false" outlineLevel="0" collapsed="false">
      <c r="B317" s="55"/>
      <c r="C317" s="56"/>
      <c r="D317" s="57"/>
    </row>
    <row r="318" s="54" customFormat="true" ht="14.25" hidden="false" customHeight="false" outlineLevel="0" collapsed="false">
      <c r="B318" s="55"/>
      <c r="C318" s="56"/>
      <c r="D318" s="57"/>
    </row>
    <row r="319" s="54" customFormat="true" ht="14.25" hidden="false" customHeight="false" outlineLevel="0" collapsed="false">
      <c r="B319" s="55"/>
      <c r="C319" s="56"/>
      <c r="D319" s="57"/>
    </row>
    <row r="320" s="54" customFormat="true" ht="14.25" hidden="false" customHeight="false" outlineLevel="0" collapsed="false">
      <c r="B320" s="55"/>
      <c r="C320" s="56"/>
      <c r="D320" s="57"/>
    </row>
    <row r="321" s="54" customFormat="true" ht="14.25" hidden="false" customHeight="false" outlineLevel="0" collapsed="false">
      <c r="B321" s="55"/>
      <c r="C321" s="56"/>
      <c r="D321" s="57"/>
    </row>
    <row r="322" s="54" customFormat="true" ht="14.25" hidden="false" customHeight="false" outlineLevel="0" collapsed="false">
      <c r="B322" s="55"/>
      <c r="C322" s="56"/>
      <c r="D322" s="57"/>
    </row>
    <row r="323" s="54" customFormat="true" ht="14.25" hidden="false" customHeight="false" outlineLevel="0" collapsed="false">
      <c r="B323" s="55"/>
      <c r="C323" s="56"/>
      <c r="D323" s="57"/>
    </row>
    <row r="324" s="54" customFormat="true" ht="14.25" hidden="false" customHeight="false" outlineLevel="0" collapsed="false">
      <c r="B324" s="55"/>
      <c r="C324" s="56"/>
      <c r="D324" s="57"/>
    </row>
    <row r="325" s="54" customFormat="true" ht="14.25" hidden="false" customHeight="false" outlineLevel="0" collapsed="false">
      <c r="B325" s="55"/>
      <c r="C325" s="56"/>
      <c r="D325" s="57"/>
    </row>
    <row r="326" s="54" customFormat="true" ht="14.25" hidden="false" customHeight="false" outlineLevel="0" collapsed="false">
      <c r="B326" s="55"/>
      <c r="C326" s="56"/>
      <c r="D326" s="57"/>
    </row>
    <row r="327" s="54" customFormat="true" ht="14.25" hidden="false" customHeight="false" outlineLevel="0" collapsed="false">
      <c r="B327" s="55"/>
      <c r="C327" s="56"/>
      <c r="D327" s="57"/>
    </row>
    <row r="328" s="54" customFormat="true" ht="14.25" hidden="false" customHeight="false" outlineLevel="0" collapsed="false">
      <c r="B328" s="55"/>
      <c r="C328" s="56"/>
      <c r="D328" s="57"/>
    </row>
    <row r="329" s="54" customFormat="true" ht="14.25" hidden="false" customHeight="false" outlineLevel="0" collapsed="false">
      <c r="B329" s="55"/>
      <c r="C329" s="56"/>
      <c r="D329" s="57"/>
    </row>
    <row r="330" s="54" customFormat="true" ht="14.25" hidden="false" customHeight="false" outlineLevel="0" collapsed="false">
      <c r="B330" s="55"/>
      <c r="C330" s="56"/>
      <c r="D330" s="57"/>
    </row>
    <row r="331" s="54" customFormat="true" ht="14.25" hidden="false" customHeight="false" outlineLevel="0" collapsed="false">
      <c r="B331" s="55"/>
      <c r="C331" s="56"/>
      <c r="D331" s="57"/>
    </row>
    <row r="332" s="54" customFormat="true" ht="14.25" hidden="false" customHeight="false" outlineLevel="0" collapsed="false">
      <c r="B332" s="55"/>
      <c r="C332" s="56"/>
      <c r="D332" s="57"/>
    </row>
    <row r="333" s="54" customFormat="true" ht="14.25" hidden="false" customHeight="false" outlineLevel="0" collapsed="false">
      <c r="B333" s="55"/>
      <c r="C333" s="56"/>
      <c r="D333" s="57"/>
    </row>
    <row r="334" s="54" customFormat="true" ht="14.25" hidden="false" customHeight="false" outlineLevel="0" collapsed="false">
      <c r="B334" s="55"/>
      <c r="C334" s="56"/>
      <c r="D334" s="57"/>
    </row>
    <row r="335" s="54" customFormat="true" ht="14.25" hidden="false" customHeight="false" outlineLevel="0" collapsed="false">
      <c r="B335" s="55"/>
      <c r="C335" s="56"/>
      <c r="D335" s="57"/>
    </row>
    <row r="336" s="54" customFormat="true" ht="14.25" hidden="false" customHeight="false" outlineLevel="0" collapsed="false">
      <c r="B336" s="55"/>
      <c r="C336" s="56"/>
      <c r="D336" s="57"/>
    </row>
    <row r="337" s="54" customFormat="true" ht="14.25" hidden="false" customHeight="false" outlineLevel="0" collapsed="false">
      <c r="B337" s="55"/>
      <c r="C337" s="56"/>
      <c r="D337" s="57"/>
    </row>
    <row r="338" s="54" customFormat="true" ht="14.25" hidden="false" customHeight="false" outlineLevel="0" collapsed="false">
      <c r="B338" s="55"/>
      <c r="C338" s="56"/>
      <c r="D338" s="57"/>
    </row>
    <row r="339" s="54" customFormat="true" ht="14.25" hidden="false" customHeight="false" outlineLevel="0" collapsed="false">
      <c r="B339" s="55"/>
      <c r="C339" s="56"/>
      <c r="D339" s="57"/>
    </row>
    <row r="340" s="54" customFormat="true" ht="14.25" hidden="false" customHeight="false" outlineLevel="0" collapsed="false">
      <c r="B340" s="55"/>
      <c r="C340" s="56"/>
      <c r="D340" s="57"/>
    </row>
    <row r="341" s="54" customFormat="true" ht="14.25" hidden="false" customHeight="false" outlineLevel="0" collapsed="false">
      <c r="B341" s="55"/>
      <c r="C341" s="56"/>
      <c r="D341" s="57"/>
    </row>
    <row r="342" s="54" customFormat="true" ht="14.25" hidden="false" customHeight="false" outlineLevel="0" collapsed="false">
      <c r="B342" s="55"/>
      <c r="C342" s="56"/>
      <c r="D342" s="57"/>
    </row>
    <row r="343" s="54" customFormat="true" ht="14.25" hidden="false" customHeight="false" outlineLevel="0" collapsed="false">
      <c r="B343" s="55"/>
      <c r="C343" s="56"/>
      <c r="D343" s="57"/>
    </row>
    <row r="344" s="54" customFormat="true" ht="14.25" hidden="false" customHeight="false" outlineLevel="0" collapsed="false">
      <c r="B344" s="55"/>
      <c r="C344" s="56"/>
      <c r="D344" s="57"/>
    </row>
    <row r="345" s="54" customFormat="true" ht="14.25" hidden="false" customHeight="false" outlineLevel="0" collapsed="false">
      <c r="B345" s="55"/>
      <c r="C345" s="56"/>
      <c r="D345" s="57"/>
    </row>
    <row r="346" s="54" customFormat="true" ht="14.25" hidden="false" customHeight="false" outlineLevel="0" collapsed="false">
      <c r="B346" s="55"/>
      <c r="C346" s="56"/>
      <c r="D346" s="57"/>
    </row>
    <row r="347" s="54" customFormat="true" ht="14.25" hidden="false" customHeight="false" outlineLevel="0" collapsed="false">
      <c r="B347" s="55"/>
      <c r="C347" s="56"/>
      <c r="D347" s="57"/>
    </row>
    <row r="348" s="54" customFormat="true" ht="14.25" hidden="false" customHeight="false" outlineLevel="0" collapsed="false">
      <c r="B348" s="55"/>
      <c r="C348" s="56"/>
      <c r="D348" s="57"/>
    </row>
    <row r="349" s="54" customFormat="true" ht="14.25" hidden="false" customHeight="false" outlineLevel="0" collapsed="false">
      <c r="B349" s="55"/>
      <c r="C349" s="56"/>
      <c r="D349" s="57"/>
    </row>
    <row r="350" s="54" customFormat="true" ht="14.25" hidden="false" customHeight="false" outlineLevel="0" collapsed="false">
      <c r="B350" s="55"/>
      <c r="C350" s="56"/>
      <c r="D350" s="57"/>
    </row>
    <row r="351" s="54" customFormat="true" ht="14.25" hidden="false" customHeight="false" outlineLevel="0" collapsed="false">
      <c r="B351" s="55"/>
      <c r="C351" s="56"/>
      <c r="D351" s="57"/>
    </row>
    <row r="352" s="54" customFormat="true" ht="14.25" hidden="false" customHeight="false" outlineLevel="0" collapsed="false">
      <c r="B352" s="55"/>
      <c r="C352" s="56"/>
      <c r="D352" s="57"/>
    </row>
    <row r="353" s="54" customFormat="true" ht="14.25" hidden="false" customHeight="false" outlineLevel="0" collapsed="false">
      <c r="B353" s="55"/>
      <c r="C353" s="56"/>
      <c r="D353" s="57"/>
    </row>
    <row r="354" s="54" customFormat="true" ht="14.25" hidden="false" customHeight="false" outlineLevel="0" collapsed="false">
      <c r="B354" s="55"/>
      <c r="C354" s="56"/>
      <c r="D354" s="57"/>
    </row>
    <row r="355" s="54" customFormat="true" ht="14.25" hidden="false" customHeight="false" outlineLevel="0" collapsed="false">
      <c r="B355" s="55"/>
      <c r="C355" s="56"/>
      <c r="D355" s="57"/>
    </row>
    <row r="356" s="54" customFormat="true" ht="14.25" hidden="false" customHeight="false" outlineLevel="0" collapsed="false">
      <c r="B356" s="55"/>
      <c r="C356" s="56"/>
      <c r="D356" s="57"/>
    </row>
    <row r="357" s="54" customFormat="true" ht="14.25" hidden="false" customHeight="false" outlineLevel="0" collapsed="false">
      <c r="B357" s="55"/>
      <c r="C357" s="56"/>
      <c r="D357" s="57"/>
    </row>
    <row r="358" s="54" customFormat="true" ht="14.25" hidden="false" customHeight="false" outlineLevel="0" collapsed="false">
      <c r="B358" s="55"/>
      <c r="C358" s="56"/>
      <c r="D358" s="57"/>
    </row>
    <row r="359" s="54" customFormat="true" ht="14.25" hidden="false" customHeight="false" outlineLevel="0" collapsed="false">
      <c r="B359" s="55"/>
      <c r="C359" s="56"/>
      <c r="D359" s="57"/>
    </row>
    <row r="360" s="54" customFormat="true" ht="14.25" hidden="false" customHeight="false" outlineLevel="0" collapsed="false">
      <c r="B360" s="55"/>
      <c r="C360" s="56"/>
      <c r="D360" s="57"/>
    </row>
    <row r="361" s="54" customFormat="true" ht="14.25" hidden="false" customHeight="false" outlineLevel="0" collapsed="false">
      <c r="B361" s="55"/>
      <c r="C361" s="56"/>
      <c r="D361" s="57"/>
    </row>
    <row r="362" s="54" customFormat="true" ht="14.25" hidden="false" customHeight="false" outlineLevel="0" collapsed="false">
      <c r="B362" s="55"/>
      <c r="C362" s="56"/>
      <c r="D362" s="57"/>
    </row>
    <row r="363" s="54" customFormat="true" ht="14.25" hidden="false" customHeight="false" outlineLevel="0" collapsed="false">
      <c r="B363" s="55"/>
      <c r="C363" s="56"/>
      <c r="D363" s="57"/>
    </row>
    <row r="364" s="54" customFormat="true" ht="14.25" hidden="false" customHeight="false" outlineLevel="0" collapsed="false">
      <c r="B364" s="55"/>
      <c r="C364" s="56"/>
      <c r="D364" s="57"/>
    </row>
    <row r="365" s="54" customFormat="true" ht="14.25" hidden="false" customHeight="false" outlineLevel="0" collapsed="false">
      <c r="B365" s="55"/>
      <c r="C365" s="56"/>
      <c r="D365" s="57"/>
    </row>
    <row r="366" s="54" customFormat="true" ht="14.25" hidden="false" customHeight="false" outlineLevel="0" collapsed="false">
      <c r="B366" s="55"/>
      <c r="C366" s="56"/>
      <c r="D366" s="57"/>
    </row>
    <row r="367" s="54" customFormat="true" ht="14.25" hidden="false" customHeight="false" outlineLevel="0" collapsed="false">
      <c r="B367" s="55"/>
      <c r="C367" s="56"/>
      <c r="D367" s="57"/>
    </row>
    <row r="368" s="54" customFormat="true" ht="14.25" hidden="false" customHeight="false" outlineLevel="0" collapsed="false">
      <c r="B368" s="55"/>
      <c r="C368" s="56"/>
      <c r="D368" s="57"/>
    </row>
    <row r="369" s="54" customFormat="true" ht="14.25" hidden="false" customHeight="false" outlineLevel="0" collapsed="false">
      <c r="B369" s="55"/>
      <c r="C369" s="56"/>
      <c r="D369" s="57"/>
    </row>
    <row r="370" s="54" customFormat="true" ht="14.25" hidden="false" customHeight="false" outlineLevel="0" collapsed="false">
      <c r="B370" s="55"/>
      <c r="C370" s="56"/>
      <c r="D370" s="57"/>
    </row>
    <row r="371" s="54" customFormat="true" ht="14.25" hidden="false" customHeight="false" outlineLevel="0" collapsed="false">
      <c r="B371" s="55"/>
      <c r="C371" s="56"/>
      <c r="D371" s="57"/>
    </row>
    <row r="372" s="54" customFormat="true" ht="14.25" hidden="false" customHeight="false" outlineLevel="0" collapsed="false">
      <c r="B372" s="55"/>
      <c r="C372" s="56"/>
      <c r="D372" s="57"/>
    </row>
    <row r="373" s="54" customFormat="true" ht="14.25" hidden="false" customHeight="false" outlineLevel="0" collapsed="false">
      <c r="B373" s="55"/>
      <c r="C373" s="56"/>
      <c r="D373" s="57"/>
    </row>
    <row r="374" s="54" customFormat="true" ht="14.25" hidden="false" customHeight="false" outlineLevel="0" collapsed="false">
      <c r="B374" s="55"/>
      <c r="C374" s="56"/>
      <c r="D374" s="57"/>
    </row>
    <row r="375" s="54" customFormat="true" ht="14.25" hidden="false" customHeight="false" outlineLevel="0" collapsed="false">
      <c r="B375" s="55"/>
      <c r="C375" s="56"/>
      <c r="D375" s="57"/>
    </row>
    <row r="376" s="54" customFormat="true" ht="14.25" hidden="false" customHeight="false" outlineLevel="0" collapsed="false">
      <c r="B376" s="55"/>
      <c r="C376" s="56"/>
      <c r="D376" s="57"/>
    </row>
    <row r="377" s="54" customFormat="true" ht="14.25" hidden="false" customHeight="false" outlineLevel="0" collapsed="false">
      <c r="B377" s="55"/>
      <c r="C377" s="56"/>
      <c r="D377" s="57"/>
    </row>
    <row r="378" s="54" customFormat="true" ht="14.25" hidden="false" customHeight="false" outlineLevel="0" collapsed="false">
      <c r="B378" s="55"/>
      <c r="C378" s="56"/>
      <c r="D378" s="57"/>
    </row>
    <row r="379" s="54" customFormat="true" ht="14.25" hidden="false" customHeight="false" outlineLevel="0" collapsed="false">
      <c r="B379" s="55"/>
      <c r="C379" s="56"/>
      <c r="D379" s="57"/>
    </row>
    <row r="380" s="54" customFormat="true" ht="14.25" hidden="false" customHeight="false" outlineLevel="0" collapsed="false">
      <c r="B380" s="55"/>
      <c r="C380" s="56"/>
      <c r="D380" s="57"/>
    </row>
    <row r="381" s="54" customFormat="true" ht="14.25" hidden="false" customHeight="false" outlineLevel="0" collapsed="false">
      <c r="B381" s="55"/>
      <c r="C381" s="56"/>
      <c r="D381" s="57"/>
    </row>
    <row r="382" s="54" customFormat="true" ht="14.25" hidden="false" customHeight="false" outlineLevel="0" collapsed="false">
      <c r="B382" s="55"/>
      <c r="C382" s="56"/>
      <c r="D382" s="57"/>
    </row>
    <row r="383" s="54" customFormat="true" ht="14.25" hidden="false" customHeight="false" outlineLevel="0" collapsed="false">
      <c r="B383" s="55"/>
      <c r="C383" s="56"/>
      <c r="D383" s="57"/>
    </row>
    <row r="384" s="54" customFormat="true" ht="14.25" hidden="false" customHeight="false" outlineLevel="0" collapsed="false">
      <c r="B384" s="55"/>
      <c r="C384" s="56"/>
      <c r="D384" s="57"/>
    </row>
    <row r="385" s="54" customFormat="true" ht="14.25" hidden="false" customHeight="false" outlineLevel="0" collapsed="false">
      <c r="B385" s="55"/>
      <c r="C385" s="56"/>
      <c r="D385" s="57"/>
    </row>
    <row r="386" s="54" customFormat="true" ht="14.25" hidden="false" customHeight="false" outlineLevel="0" collapsed="false">
      <c r="B386" s="55"/>
      <c r="C386" s="56"/>
      <c r="D386" s="57"/>
    </row>
    <row r="387" s="54" customFormat="true" ht="14.25" hidden="false" customHeight="false" outlineLevel="0" collapsed="false">
      <c r="B387" s="55"/>
      <c r="C387" s="56"/>
      <c r="D387" s="57"/>
    </row>
    <row r="388" s="54" customFormat="true" ht="14.25" hidden="false" customHeight="false" outlineLevel="0" collapsed="false">
      <c r="B388" s="55"/>
      <c r="C388" s="56"/>
      <c r="D388" s="57"/>
    </row>
    <row r="389" s="54" customFormat="true" ht="14.25" hidden="false" customHeight="false" outlineLevel="0" collapsed="false">
      <c r="B389" s="55"/>
      <c r="C389" s="56"/>
      <c r="D389" s="57"/>
    </row>
    <row r="390" s="54" customFormat="true" ht="14.25" hidden="false" customHeight="false" outlineLevel="0" collapsed="false">
      <c r="B390" s="55"/>
      <c r="C390" s="56"/>
      <c r="D390" s="57"/>
    </row>
    <row r="391" s="54" customFormat="true" ht="14.25" hidden="false" customHeight="false" outlineLevel="0" collapsed="false">
      <c r="B391" s="55"/>
      <c r="C391" s="56"/>
      <c r="D391" s="57"/>
    </row>
    <row r="392" s="54" customFormat="true" ht="14.25" hidden="false" customHeight="false" outlineLevel="0" collapsed="false">
      <c r="B392" s="55"/>
      <c r="C392" s="56"/>
      <c r="D392" s="57"/>
    </row>
    <row r="393" s="54" customFormat="true" ht="14.25" hidden="false" customHeight="false" outlineLevel="0" collapsed="false">
      <c r="B393" s="55"/>
      <c r="C393" s="56"/>
      <c r="D393" s="57"/>
    </row>
    <row r="394" s="54" customFormat="true" ht="14.25" hidden="false" customHeight="false" outlineLevel="0" collapsed="false">
      <c r="B394" s="55"/>
      <c r="C394" s="56"/>
      <c r="D394" s="57"/>
    </row>
    <row r="395" s="54" customFormat="true" ht="14.25" hidden="false" customHeight="false" outlineLevel="0" collapsed="false">
      <c r="B395" s="55"/>
      <c r="C395" s="56"/>
      <c r="D395" s="57"/>
    </row>
    <row r="396" s="54" customFormat="true" ht="14.25" hidden="false" customHeight="false" outlineLevel="0" collapsed="false">
      <c r="B396" s="55"/>
      <c r="C396" s="56"/>
      <c r="D396" s="57"/>
    </row>
    <row r="397" s="54" customFormat="true" ht="14.25" hidden="false" customHeight="false" outlineLevel="0" collapsed="false">
      <c r="B397" s="55"/>
      <c r="C397" s="56"/>
      <c r="D397" s="57"/>
    </row>
    <row r="398" s="54" customFormat="true" ht="14.25" hidden="false" customHeight="false" outlineLevel="0" collapsed="false">
      <c r="B398" s="55"/>
      <c r="C398" s="56"/>
      <c r="D398" s="57"/>
    </row>
    <row r="399" s="54" customFormat="true" ht="14.25" hidden="false" customHeight="false" outlineLevel="0" collapsed="false">
      <c r="B399" s="55"/>
      <c r="C399" s="56"/>
      <c r="D399" s="57"/>
    </row>
    <row r="400" s="54" customFormat="true" ht="14.25" hidden="false" customHeight="false" outlineLevel="0" collapsed="false">
      <c r="B400" s="55"/>
      <c r="C400" s="56"/>
      <c r="D400" s="57"/>
    </row>
    <row r="401" s="54" customFormat="true" ht="14.25" hidden="false" customHeight="false" outlineLevel="0" collapsed="false">
      <c r="B401" s="55"/>
      <c r="C401" s="56"/>
      <c r="D401" s="57"/>
    </row>
    <row r="402" s="54" customFormat="true" ht="14.25" hidden="false" customHeight="false" outlineLevel="0" collapsed="false">
      <c r="B402" s="55"/>
      <c r="C402" s="56"/>
      <c r="D402" s="57"/>
    </row>
    <row r="403" s="54" customFormat="true" ht="14.25" hidden="false" customHeight="false" outlineLevel="0" collapsed="false">
      <c r="B403" s="55"/>
      <c r="C403" s="56"/>
      <c r="D403" s="57"/>
    </row>
    <row r="404" s="54" customFormat="true" ht="14.25" hidden="false" customHeight="false" outlineLevel="0" collapsed="false">
      <c r="B404" s="55"/>
      <c r="C404" s="56"/>
      <c r="D404" s="57"/>
    </row>
    <row r="405" s="54" customFormat="true" ht="14.25" hidden="false" customHeight="false" outlineLevel="0" collapsed="false">
      <c r="B405" s="55"/>
      <c r="C405" s="56"/>
      <c r="D405" s="57"/>
    </row>
    <row r="406" s="54" customFormat="true" ht="14.25" hidden="false" customHeight="false" outlineLevel="0" collapsed="false">
      <c r="B406" s="55"/>
      <c r="C406" s="56"/>
      <c r="D406" s="57"/>
    </row>
    <row r="407" s="54" customFormat="true" ht="14.25" hidden="false" customHeight="false" outlineLevel="0" collapsed="false">
      <c r="B407" s="55"/>
      <c r="C407" s="56"/>
      <c r="D407" s="57"/>
    </row>
    <row r="408" s="54" customFormat="true" ht="14.25" hidden="false" customHeight="false" outlineLevel="0" collapsed="false">
      <c r="B408" s="55"/>
      <c r="C408" s="56"/>
      <c r="D408" s="57"/>
    </row>
    <row r="409" s="54" customFormat="true" ht="14.25" hidden="false" customHeight="false" outlineLevel="0" collapsed="false">
      <c r="B409" s="55"/>
      <c r="C409" s="56"/>
      <c r="D409" s="57"/>
    </row>
    <row r="410" s="54" customFormat="true" ht="14.25" hidden="false" customHeight="false" outlineLevel="0" collapsed="false">
      <c r="B410" s="55"/>
      <c r="C410" s="56"/>
      <c r="D410" s="57"/>
    </row>
    <row r="411" s="54" customFormat="true" ht="14.25" hidden="false" customHeight="false" outlineLevel="0" collapsed="false">
      <c r="B411" s="55"/>
      <c r="C411" s="56"/>
      <c r="D411" s="57"/>
    </row>
    <row r="412" s="54" customFormat="true" ht="14.25" hidden="false" customHeight="false" outlineLevel="0" collapsed="false">
      <c r="B412" s="55"/>
      <c r="C412" s="56"/>
      <c r="D412" s="57"/>
    </row>
    <row r="413" s="54" customFormat="true" ht="14.25" hidden="false" customHeight="false" outlineLevel="0" collapsed="false">
      <c r="B413" s="55"/>
      <c r="C413" s="56"/>
      <c r="D413" s="57"/>
    </row>
    <row r="414" s="54" customFormat="true" ht="14.25" hidden="false" customHeight="false" outlineLevel="0" collapsed="false">
      <c r="B414" s="55"/>
      <c r="C414" s="56"/>
      <c r="D414" s="57"/>
    </row>
    <row r="415" s="54" customFormat="true" ht="14.25" hidden="false" customHeight="false" outlineLevel="0" collapsed="false">
      <c r="B415" s="55"/>
      <c r="C415" s="56"/>
      <c r="D415" s="57"/>
    </row>
    <row r="416" s="54" customFormat="true" ht="14.25" hidden="false" customHeight="false" outlineLevel="0" collapsed="false">
      <c r="B416" s="55"/>
      <c r="C416" s="56"/>
      <c r="D416" s="57"/>
    </row>
    <row r="417" s="54" customFormat="true" ht="14.25" hidden="false" customHeight="false" outlineLevel="0" collapsed="false">
      <c r="B417" s="55"/>
      <c r="C417" s="56"/>
      <c r="D417" s="57"/>
    </row>
    <row r="418" s="54" customFormat="true" ht="14.25" hidden="false" customHeight="false" outlineLevel="0" collapsed="false">
      <c r="B418" s="55"/>
      <c r="C418" s="56"/>
      <c r="D418" s="57"/>
    </row>
    <row r="419" s="54" customFormat="true" ht="14.25" hidden="false" customHeight="false" outlineLevel="0" collapsed="false">
      <c r="B419" s="55"/>
      <c r="C419" s="56"/>
      <c r="D419" s="57"/>
    </row>
    <row r="420" s="54" customFormat="true" ht="14.25" hidden="false" customHeight="false" outlineLevel="0" collapsed="false">
      <c r="B420" s="55"/>
      <c r="C420" s="56"/>
      <c r="D420" s="57"/>
    </row>
    <row r="421" s="54" customFormat="true" ht="14.25" hidden="false" customHeight="false" outlineLevel="0" collapsed="false">
      <c r="B421" s="55"/>
      <c r="C421" s="56"/>
      <c r="D421" s="57"/>
    </row>
    <row r="422" s="54" customFormat="true" ht="14.25" hidden="false" customHeight="false" outlineLevel="0" collapsed="false">
      <c r="B422" s="55"/>
      <c r="C422" s="56"/>
      <c r="D422" s="57"/>
    </row>
    <row r="423" s="54" customFormat="true" ht="14.25" hidden="false" customHeight="false" outlineLevel="0" collapsed="false">
      <c r="B423" s="55"/>
      <c r="C423" s="56"/>
      <c r="D423" s="57"/>
    </row>
    <row r="424" s="54" customFormat="true" ht="14.25" hidden="false" customHeight="false" outlineLevel="0" collapsed="false">
      <c r="B424" s="55"/>
      <c r="C424" s="56"/>
      <c r="D424" s="57"/>
    </row>
    <row r="425" s="54" customFormat="true" ht="14.25" hidden="false" customHeight="false" outlineLevel="0" collapsed="false">
      <c r="B425" s="55"/>
      <c r="C425" s="56"/>
      <c r="D425" s="57"/>
    </row>
    <row r="426" s="54" customFormat="true" ht="14.25" hidden="false" customHeight="false" outlineLevel="0" collapsed="false">
      <c r="B426" s="55"/>
      <c r="C426" s="56"/>
      <c r="D426" s="57"/>
    </row>
    <row r="427" s="54" customFormat="true" ht="14.25" hidden="false" customHeight="false" outlineLevel="0" collapsed="false">
      <c r="B427" s="55"/>
      <c r="C427" s="56"/>
      <c r="D427" s="57"/>
    </row>
    <row r="428" s="54" customFormat="true" ht="14.25" hidden="false" customHeight="false" outlineLevel="0" collapsed="false">
      <c r="B428" s="55"/>
      <c r="C428" s="56"/>
      <c r="D428" s="57"/>
    </row>
    <row r="429" s="54" customFormat="true" ht="14.25" hidden="false" customHeight="false" outlineLevel="0" collapsed="false">
      <c r="B429" s="55"/>
      <c r="C429" s="56"/>
      <c r="D429" s="57"/>
    </row>
    <row r="430" s="54" customFormat="true" ht="14.25" hidden="false" customHeight="false" outlineLevel="0" collapsed="false">
      <c r="B430" s="55"/>
      <c r="C430" s="56"/>
      <c r="D430" s="57"/>
    </row>
  </sheetData>
  <printOptions headings="false" gridLines="false" gridLinesSet="true" horizontalCentered="false" verticalCentered="false"/>
  <pageMargins left="0.472222222222222" right="0.354166666666667" top="1.41736111111111" bottom="0.472222222222222" header="0.433333333333333" footer="0.236111111111111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 TÉCNICOS / PROFESIONALES
RENGLÓN 029
DICIEMBRE 2020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18.28"/>
    <col collapsed="false" customWidth="true" hidden="false" outlineLevel="0" max="2" min="2" style="48" width="49.56"/>
    <col collapsed="false" customWidth="true" hidden="false" outlineLevel="0" max="3" min="3" style="0" width="54.56"/>
    <col collapsed="false" customWidth="true" hidden="false" outlineLevel="0" max="4" min="4" style="0" width="22.42"/>
    <col collapsed="false" customWidth="true" hidden="false" outlineLevel="0" max="5" min="5" style="0" width="18.56"/>
  </cols>
  <sheetData>
    <row r="1" customFormat="false" ht="41.25" hidden="false" customHeight="true" outlineLevel="0" collapsed="false">
      <c r="A1" s="58" t="s">
        <v>363</v>
      </c>
      <c r="B1" s="58" t="s">
        <v>1</v>
      </c>
      <c r="C1" s="59" t="s">
        <v>595</v>
      </c>
      <c r="D1" s="58" t="s">
        <v>591</v>
      </c>
    </row>
    <row r="2" customFormat="false" ht="29.25" hidden="false" customHeight="true" outlineLevel="0" collapsed="false">
      <c r="A2" s="52" t="s">
        <v>418</v>
      </c>
      <c r="B2" s="12" t="s">
        <v>91</v>
      </c>
      <c r="C2" s="21" t="s">
        <v>92</v>
      </c>
      <c r="D2" s="60" t="n">
        <v>7000</v>
      </c>
    </row>
    <row r="3" customFormat="false" ht="29.25" hidden="false" customHeight="true" outlineLevel="0" collapsed="false">
      <c r="A3" s="52" t="s">
        <v>425</v>
      </c>
      <c r="B3" s="12" t="s">
        <v>111</v>
      </c>
      <c r="C3" s="21" t="s">
        <v>112</v>
      </c>
      <c r="D3" s="60" t="n">
        <v>10000</v>
      </c>
    </row>
    <row r="4" customFormat="false" ht="29.25" hidden="false" customHeight="true" outlineLevel="0" collapsed="false">
      <c r="A4" s="52" t="s">
        <v>426</v>
      </c>
      <c r="B4" s="12" t="s">
        <v>114</v>
      </c>
      <c r="C4" s="21" t="s">
        <v>115</v>
      </c>
      <c r="D4" s="60" t="n">
        <v>12000</v>
      </c>
    </row>
    <row r="5" customFormat="false" ht="29.25" hidden="false" customHeight="true" outlineLevel="0" collapsed="false">
      <c r="A5" s="52" t="s">
        <v>427</v>
      </c>
      <c r="B5" s="12" t="s">
        <v>117</v>
      </c>
      <c r="C5" s="21" t="s">
        <v>118</v>
      </c>
      <c r="D5" s="60" t="n">
        <v>12000</v>
      </c>
    </row>
    <row r="6" customFormat="false" ht="29.25" hidden="false" customHeight="true" outlineLevel="0" collapsed="false">
      <c r="A6" s="52" t="s">
        <v>428</v>
      </c>
      <c r="B6" s="12" t="s">
        <v>120</v>
      </c>
      <c r="C6" s="27" t="s">
        <v>121</v>
      </c>
      <c r="D6" s="60" t="n">
        <v>12000</v>
      </c>
    </row>
    <row r="7" customFormat="false" ht="29.25" hidden="false" customHeight="true" outlineLevel="0" collapsed="false">
      <c r="A7" s="52" t="s">
        <v>429</v>
      </c>
      <c r="B7" s="12" t="s">
        <v>123</v>
      </c>
      <c r="C7" s="21" t="s">
        <v>124</v>
      </c>
      <c r="D7" s="60" t="n">
        <v>12000</v>
      </c>
      <c r="E7" s="61"/>
    </row>
    <row r="8" customFormat="false" ht="29.25" hidden="false" customHeight="true" outlineLevel="0" collapsed="false">
      <c r="A8" s="52" t="s">
        <v>430</v>
      </c>
      <c r="B8" s="12" t="s">
        <v>126</v>
      </c>
      <c r="C8" s="27" t="s">
        <v>127</v>
      </c>
      <c r="D8" s="60" t="n">
        <v>12000</v>
      </c>
      <c r="E8" s="61"/>
    </row>
    <row r="9" customFormat="false" ht="29.25" hidden="false" customHeight="true" outlineLevel="0" collapsed="false">
      <c r="A9" s="52" t="s">
        <v>431</v>
      </c>
      <c r="B9" s="12" t="s">
        <v>129</v>
      </c>
      <c r="C9" s="21" t="s">
        <v>130</v>
      </c>
      <c r="D9" s="60" t="n">
        <v>12000</v>
      </c>
      <c r="E9" s="61" t="s">
        <v>266</v>
      </c>
    </row>
    <row r="10" customFormat="false" ht="29.25" hidden="false" customHeight="true" outlineLevel="0" collapsed="false">
      <c r="A10" s="52" t="s">
        <v>432</v>
      </c>
      <c r="B10" s="12" t="s">
        <v>132</v>
      </c>
      <c r="C10" s="21" t="s">
        <v>133</v>
      </c>
      <c r="D10" s="60" t="n">
        <v>12000</v>
      </c>
    </row>
    <row r="11" customFormat="false" ht="29.25" hidden="false" customHeight="true" outlineLevel="0" collapsed="false">
      <c r="A11" s="52" t="s">
        <v>433</v>
      </c>
      <c r="B11" s="12" t="s">
        <v>135</v>
      </c>
      <c r="C11" s="27" t="s">
        <v>136</v>
      </c>
      <c r="D11" s="60" t="n">
        <v>15000</v>
      </c>
    </row>
    <row r="12" customFormat="false" ht="29.25" hidden="false" customHeight="true" outlineLevel="0" collapsed="false">
      <c r="A12" s="52" t="s">
        <v>434</v>
      </c>
      <c r="B12" s="12" t="s">
        <v>138</v>
      </c>
      <c r="C12" s="21" t="s">
        <v>139</v>
      </c>
      <c r="D12" s="60" t="n">
        <v>16000</v>
      </c>
    </row>
    <row r="13" customFormat="false" ht="29.25" hidden="false" customHeight="true" outlineLevel="0" collapsed="false">
      <c r="A13" s="52" t="s">
        <v>435</v>
      </c>
      <c r="B13" s="12" t="s">
        <v>141</v>
      </c>
      <c r="C13" s="27" t="s">
        <v>136</v>
      </c>
      <c r="D13" s="60" t="n">
        <v>16000</v>
      </c>
    </row>
    <row r="14" customFormat="false" ht="27" hidden="false" customHeight="false" outlineLevel="0" collapsed="false">
      <c r="A14" s="52" t="s">
        <v>562</v>
      </c>
      <c r="B14" s="31" t="s">
        <v>328</v>
      </c>
      <c r="C14" s="27" t="s">
        <v>302</v>
      </c>
      <c r="D14" s="60" t="n">
        <v>7000</v>
      </c>
    </row>
    <row r="15" customFormat="false" ht="27" hidden="false" customHeight="false" outlineLevel="0" collapsed="false">
      <c r="A15" s="52" t="s">
        <v>566</v>
      </c>
      <c r="B15" s="31" t="s">
        <v>334</v>
      </c>
      <c r="C15" s="21" t="s">
        <v>335</v>
      </c>
      <c r="D15" s="60" t="n">
        <v>12000</v>
      </c>
    </row>
    <row r="16" customFormat="false" ht="14.25" hidden="false" customHeight="false" outlineLevel="0" collapsed="false">
      <c r="A16" s="52" t="s">
        <v>580</v>
      </c>
      <c r="B16" s="31" t="s">
        <v>304</v>
      </c>
      <c r="C16" s="27" t="s">
        <v>136</v>
      </c>
      <c r="D16" s="60" t="n">
        <v>8000</v>
      </c>
    </row>
    <row r="17" customFormat="false" ht="27" hidden="false" customHeight="false" outlineLevel="0" collapsed="false">
      <c r="A17" s="52" t="s">
        <v>581</v>
      </c>
      <c r="B17" s="31" t="s">
        <v>312</v>
      </c>
      <c r="C17" s="27" t="s">
        <v>313</v>
      </c>
      <c r="D17" s="60" t="n">
        <v>9000</v>
      </c>
    </row>
    <row r="18" customFormat="false" ht="29.25" hidden="false" customHeight="true" outlineLevel="0" collapsed="false">
      <c r="A18" s="52" t="s">
        <v>582</v>
      </c>
      <c r="B18" s="12" t="s">
        <v>359</v>
      </c>
      <c r="C18" s="62" t="s">
        <v>360</v>
      </c>
      <c r="D18" s="63" t="n">
        <v>12000</v>
      </c>
      <c r="F18" s="27"/>
    </row>
    <row r="19" customFormat="false" ht="29.25" hidden="false" customHeight="true" outlineLevel="0" collapsed="false">
      <c r="A19" s="52" t="s">
        <v>583</v>
      </c>
      <c r="B19" s="12" t="s">
        <v>356</v>
      </c>
      <c r="C19" s="62" t="s">
        <v>357</v>
      </c>
      <c r="D19" s="63" t="n">
        <v>15000</v>
      </c>
      <c r="F19" s="62"/>
    </row>
    <row r="20" customFormat="false" ht="27" hidden="false" customHeight="false" outlineLevel="0" collapsed="false">
      <c r="A20" s="52" t="s">
        <v>587</v>
      </c>
      <c r="B20" s="31" t="s">
        <v>316</v>
      </c>
      <c r="C20" s="21" t="s">
        <v>302</v>
      </c>
      <c r="D20" s="60" t="n">
        <v>12000</v>
      </c>
    </row>
    <row r="21" customFormat="false" ht="27" hidden="false" customHeight="false" outlineLevel="0" collapsed="false">
      <c r="A21" s="52" t="s">
        <v>588</v>
      </c>
      <c r="B21" s="31" t="s">
        <v>301</v>
      </c>
      <c r="C21" s="21" t="s">
        <v>302</v>
      </c>
      <c r="D21" s="60" t="n">
        <v>16000</v>
      </c>
    </row>
  </sheetData>
  <printOptions headings="false" gridLines="false" gridLinesSet="true" horizontalCentered="false" verticalCentered="false"/>
  <pageMargins left="0.472222222222222" right="0.196527777777778" top="1.22083333333333" bottom="0.590277777777778" header="0.315277777777778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DO DE ASESORES
RENGLÓN 029
DICIEMB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Carlos Rene Giron</cp:lastModifiedBy>
  <cp:lastPrinted>2020-12-21T14:57:34Z</cp:lastPrinted>
  <dcterms:modified xsi:type="dcterms:W3CDTF">2021-01-14T18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280 1024</vt:lpwstr>
  </property>
</Properties>
</file>