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Art.10 NUM. 3 - A" sheetId="1" state="visible" r:id="rId2"/>
    <sheet name="ART.10 NUM. 3 - B" sheetId="2" state="visible" r:id="rId3"/>
    <sheet name="ART.10 NUM. 4" sheetId="3" state="visible" r:id="rId4"/>
    <sheet name="ART.10 NUM 11 -029" sheetId="4" state="visible" r:id="rId5"/>
    <sheet name="ART 11 NUM 2 -ASESORES" sheetId="5" state="visible" r:id="rId6"/>
  </sheets>
  <definedNames>
    <definedName function="false" hidden="false" localSheetId="4" name="_xlnm.Print_Area" vbProcedure="false">'ART 11 NUM 2 -ASESORES'!$A$1:$D$17</definedName>
    <definedName function="false" hidden="false" localSheetId="4" name="_xlnm.Print_Titles" vbProcedure="false">'ART 11 NUM 2 -ASESORES'!$1:$1</definedName>
    <definedName function="false" hidden="false" localSheetId="3" name="_xlnm.Print_Area" vbProcedure="false">'ART.10 NUM 11 -029'!$A$1:$D$163</definedName>
    <definedName function="false" hidden="false" localSheetId="3" name="_xlnm.Print_Titles" vbProcedure="false">'ART.10 NUM 11 -029'!$1:$1</definedName>
    <definedName function="false" hidden="false" localSheetId="1" name="_xlnm.Print_Area" vbProcedure="false">'ART.10 NUM. 3 - B'!$A$1:$E$203</definedName>
    <definedName function="false" hidden="false" localSheetId="1" name="_xlnm.Print_Titles" vbProcedure="false">'ART.10 NUM. 3 - B'!$1:$1</definedName>
    <definedName function="false" hidden="true" localSheetId="1" name="_xlnm._FilterDatabase" vbProcedure="false">'ART.10 NUM. 3 - B'!$A$1:$H$58</definedName>
    <definedName function="false" hidden="false" localSheetId="2" name="_xlnm.Print_Titles" vbProcedure="false">'ART.10 NUM. 4'!$1:$1</definedName>
    <definedName function="false" hidden="true" localSheetId="2" name="_xlnm._FilterDatabase" vbProcedure="false">'ART.10 NUM. 4'!$A$1:$O$209</definedName>
    <definedName function="false" hidden="false" localSheetId="3" name="Excel_BuiltIn__FilterDatabase" vbProcedure="false">'ART.10 NUM 11 -029'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29">
  <si>
    <t xml:space="preserve">No.</t>
  </si>
  <si>
    <t xml:space="preserve">NOMBRES Y APELLIDOS</t>
  </si>
  <si>
    <t xml:space="preserve">PUESTO FUNCIONAL</t>
  </si>
  <si>
    <t xml:space="preserve">TELEFONO</t>
  </si>
  <si>
    <t xml:space="preserve">CORREO INSTITUCIONAL</t>
  </si>
  <si>
    <t xml:space="preserve">DIRECCION</t>
  </si>
  <si>
    <t xml:space="preserve">JOSÉ DAVID PRADO VÁSQUEZ</t>
  </si>
  <si>
    <t xml:space="preserve">Director Ejecutivo IV</t>
  </si>
  <si>
    <t xml:space="preserve">2318-7700</t>
  </si>
  <si>
    <t xml:space="preserve">jose.prado@correosytelegrafos.civ.gob.gt</t>
  </si>
  <si>
    <t xml:space="preserve">7a. Ave. 12-11, Zona 1, Palacio de Correos, ala Sur.</t>
  </si>
  <si>
    <t xml:space="preserve">ADA JULIETA GUINEA CHAVARRÍA</t>
  </si>
  <si>
    <t xml:space="preserve">Subdirector Ejecuitivo IV</t>
  </si>
  <si>
    <t xml:space="preserve">ada.guinea@correosytelegrafos.civ.gob.gt</t>
  </si>
  <si>
    <t xml:space="preserve">MAYNOR OSWALDO PORÓN CUÁ</t>
  </si>
  <si>
    <t xml:space="preserve">Jefe Departamento Financiero</t>
  </si>
  <si>
    <t xml:space="preserve">maynor.poron@correosytelegrafos.civ.gob.gt</t>
  </si>
  <si>
    <t xml:space="preserve">JOSUE ALFREDO RODRIGUEZ RUANO</t>
  </si>
  <si>
    <t xml:space="preserve">Contador General</t>
  </si>
  <si>
    <t xml:space="preserve">2318-7707</t>
  </si>
  <si>
    <t xml:space="preserve">josue.rodriguez@correosytelegrafos.civ.gob.gt</t>
  </si>
  <si>
    <t xml:space="preserve">ANA GABRIELA FELIX BARRIOS</t>
  </si>
  <si>
    <t xml:space="preserve">Encargada de Compras y Suministros</t>
  </si>
  <si>
    <t xml:space="preserve">ana.felix@correosytelegrafos.civ.gob.gt</t>
  </si>
  <si>
    <t xml:space="preserve">MARLON HUMBERTO AGUIRRE  </t>
  </si>
  <si>
    <t xml:space="preserve">Encargado de Tesoreria</t>
  </si>
  <si>
    <t xml:space="preserve"> marlon.aguirre@correosytelegrafos.civ.gob.gt </t>
  </si>
  <si>
    <t xml:space="preserve">FUENTE: RR.HH.</t>
  </si>
  <si>
    <t xml:space="preserve">NO.</t>
  </si>
  <si>
    <t xml:space="preserve">NOMBRE</t>
  </si>
  <si>
    <t xml:space="preserve">MIRZA JUDITH GARCÍA RAMÍREZ</t>
  </si>
  <si>
    <t xml:space="preserve">SERVICIOS TÉCNICOS EN EL DEPARTAMENTO DE OPERACIONES POSTALES</t>
  </si>
  <si>
    <t xml:space="preserve">2318-7715</t>
  </si>
  <si>
    <t xml:space="preserve">mirza.garcia@correosytelegrafos.civ.gob.gt</t>
  </si>
  <si>
    <t xml:space="preserve">GILMAR GUSTAVO GONZÁLEZ ESCOBAR</t>
  </si>
  <si>
    <t xml:space="preserve">NO TIENE</t>
  </si>
  <si>
    <t xml:space="preserve">NELSON OBDULIO PÉREZ PÉREZ</t>
  </si>
  <si>
    <t xml:space="preserve">nelson.perez@correosytelegrafos.civ.gob.gt</t>
  </si>
  <si>
    <t xml:space="preserve">LUIS HUMBERTO GRAVE PELICÓ </t>
  </si>
  <si>
    <t xml:space="preserve">INGRID MARIBEL AQUINO LÒPEZ DE GUZMÁN</t>
  </si>
  <si>
    <t xml:space="preserve">SERVICIOS TÉCNICOS EN LA SUBSECCION REGIÓN METROPOLITANA, SECCIÓN REGIONALIZACIÓN POSTAL  DEL DEPARTAMENTO DE OPERACIONES POSTALES</t>
  </si>
  <si>
    <t xml:space="preserve">ingrid.aquino@correosytekegrafos.civ.gob</t>
  </si>
  <si>
    <t xml:space="preserve">LEYBY CAROLINA MARTÍNEZ REYES</t>
  </si>
  <si>
    <t xml:space="preserve">JOSÉ LEONEL ECHEVERRÍA PÉREZ</t>
  </si>
  <si>
    <t xml:space="preserve">SERVICIOS TÉCNICOS EN LA SUBSECCION REGIÓN NORORIENTAL, SECCIÓN REGIONALIZACIÓN POSTAL  DEL DEPARTAMENTO DE OPERACIONES POSTALES</t>
  </si>
  <si>
    <t xml:space="preserve">jose.echeverria@correosytelegrafos.civ.gob.gt</t>
  </si>
  <si>
    <t xml:space="preserve">MARIA DEL CARMEN FAJARDO FLORES</t>
  </si>
  <si>
    <t xml:space="preserve">maria.fajardo@correosytelegrafos.civ.gob.gt</t>
  </si>
  <si>
    <t xml:space="preserve">DAVID HERNÁNDEZ </t>
  </si>
  <si>
    <t xml:space="preserve">WALTER VINICIO CONTRERAS PÉREZ </t>
  </si>
  <si>
    <t xml:space="preserve">SERVICIOS TÉCNICOS EN LA SUBSECCION REGIÓN CENTRAL, SECCIÓN REGIONALIZACIÓN POSTAL  DEL DEPARTAMENTO DE OPERACIONES POSTALES</t>
  </si>
  <si>
    <t xml:space="preserve">walter.contreras@correosytelegrafos.civ.gob.gt</t>
  </si>
  <si>
    <t xml:space="preserve">CÉSAR ESTUARDO CARBAJAL SANTOS</t>
  </si>
  <si>
    <t xml:space="preserve">CLAUDIA LORENA INAY PATRICIO  DE CASTRO</t>
  </si>
  <si>
    <t xml:space="preserve">claudia.inay@correosytelegrafos.civ.gob.gt</t>
  </si>
  <si>
    <t xml:space="preserve">HÈCTOR JOEL MATZUL GARCÌA </t>
  </si>
  <si>
    <t xml:space="preserve">NOTIENE</t>
  </si>
  <si>
    <t xml:space="preserve">NINETH AZUCENA SANTOS ARREDONDO</t>
  </si>
  <si>
    <t xml:space="preserve">nineth.santos@correosytelegrafos.civ.gob.gt</t>
  </si>
  <si>
    <t xml:space="preserve">MARCO HAROLDO GARCÍA CASTILLO</t>
  </si>
  <si>
    <t xml:space="preserve">marco.garcia@correosytelegrafos.civ.gob.gt</t>
  </si>
  <si>
    <t xml:space="preserve">CHRISTIAN MANUEL ESCALANTE DEL AGUILA</t>
  </si>
  <si>
    <t xml:space="preserve">SERVICIOS TÉCNICOS EN LA SUBSECCION REGIÓN SURORIENTAL, SECCIÓN REGIONALIZACIÓN POSTAL  DEL DEPARTAMENTO DE OPERACIONES POSTALES</t>
  </si>
  <si>
    <t xml:space="preserve">christian.escalante@correosytelegrafos.civ.gob.gt</t>
  </si>
  <si>
    <t xml:space="preserve">ERVIN HUMBERTO DE PAZ RODRIGUEZ</t>
  </si>
  <si>
    <t xml:space="preserve">ervin.depaz@correosytelegrafos.civ.gob.gt</t>
  </si>
  <si>
    <t xml:space="preserve">SANTIAGO IGNACIO UJPAN BIZARRO </t>
  </si>
  <si>
    <t xml:space="preserve">santiago.ujpan@correosytelegrafos.civ.gob.gt</t>
  </si>
  <si>
    <t xml:space="preserve">JUAN SISAY IXTETELÁ</t>
  </si>
  <si>
    <t xml:space="preserve">juan.sisay@correosytelegrafos.civ.gob.gt</t>
  </si>
  <si>
    <t xml:space="preserve">SINDY FABIOLA VÁSQUEZ AJPUAC</t>
  </si>
  <si>
    <t xml:space="preserve">DAVID JUAN TOC CANIZ </t>
  </si>
  <si>
    <t xml:space="preserve">SERVICIOS TÉCNICOS EN LA SUBSECCION REGIÓN SUROCCIDENTAL, SECCIÓN REGIONALIZACIÓN POSTAL  DEL DEPARTAMENTO DE OPERACIONES POSTALES</t>
  </si>
  <si>
    <t xml:space="preserve">juan.toc@correosytelegrafos.civ.gob.gt</t>
  </si>
  <si>
    <t xml:space="preserve">CARLOS FRANCISCO LÓPEZ VÁSQUEZ</t>
  </si>
  <si>
    <t xml:space="preserve">LUIS PEDRO PORRAS LÓPEZ</t>
  </si>
  <si>
    <t xml:space="preserve">luis.porras@correosytelegrafos.civ.gob.gt</t>
  </si>
  <si>
    <t xml:space="preserve">OSMAN ALIRIO CIFUENTES ALVARADO </t>
  </si>
  <si>
    <t xml:space="preserve">osman.cifuentes@correosytelegrafos.civ.gob.gt</t>
  </si>
  <si>
    <t xml:space="preserve">JANNER HUMBERTO VELAQUEZ NAVARRO</t>
  </si>
  <si>
    <t xml:space="preserve">jenner.velasquez@correosytelegrafos.civ.gb.gt</t>
  </si>
  <si>
    <t xml:space="preserve">GILMAR GUTBERTO ESCOBEDO MENDOZA</t>
  </si>
  <si>
    <t xml:space="preserve">gilmar.escobedo@correosytelegrafos.civ.gob.gt</t>
  </si>
  <si>
    <t xml:space="preserve">BYRON RIBAHÍ GIRÓN LÓPEZ</t>
  </si>
  <si>
    <t xml:space="preserve">ELFIDO ARNOLDO HERNÁNDEZ BARRIOS</t>
  </si>
  <si>
    <t xml:space="preserve">elfido.hernandez@correosytelegrafos.civ.gob.gt</t>
  </si>
  <si>
    <t xml:space="preserve">OSMAR ROLANDO LÓPEZ VILLATORO</t>
  </si>
  <si>
    <t xml:space="preserve">SERVICIOS TÉCNICOS EN LA SUBSECCION REGIÓN NOROCCIDENTAL, SECCIÓN REGIONALIZACIÓN POSTAL  DEL DEPARTAMENTO DE OPERACIONES POSTALES</t>
  </si>
  <si>
    <t xml:space="preserve">JOSÉ VIRGILIO TELLO ALVARADO</t>
  </si>
  <si>
    <t xml:space="preserve">PEDRO PABLO CANO LÓPEZ</t>
  </si>
  <si>
    <t xml:space="preserve">pedro.cano@correosytelegrafos.civ.gob.gt</t>
  </si>
  <si>
    <t xml:space="preserve">BRAYAN YONI TOMAS LÓPEZ</t>
  </si>
  <si>
    <t xml:space="preserve">FROILAN BOSBELI GÓMEZ FIGUEROA</t>
  </si>
  <si>
    <t xml:space="preserve">froilan.gomez@correosytelegrafos.civ.gob.gt</t>
  </si>
  <si>
    <t xml:space="preserve">PABLO FRANCISCO PABLO</t>
  </si>
  <si>
    <t xml:space="preserve">pablo.pablo@correosytelegrafos.civ.gob.gt</t>
  </si>
  <si>
    <t xml:space="preserve">JUAN LUIS ARMANDO CIFUENTES</t>
  </si>
  <si>
    <t xml:space="preserve">juan.cifuentes@correosytelegrafos.civ.gob.gt</t>
  </si>
  <si>
    <t xml:space="preserve">NOÉ BARRERA HERNÁNDEZ</t>
  </si>
  <si>
    <t xml:space="preserve">noe.barrera@correosytelegrafos.civ.gob.gt</t>
  </si>
  <si>
    <t xml:space="preserve">EDVIN CASIMIRO IXIM JÓM</t>
  </si>
  <si>
    <t xml:space="preserve">JULIO ROBERTO RODRIGUEZ</t>
  </si>
  <si>
    <t xml:space="preserve">julio.rodriguez@correosytelegrafos.civ.gob.gt</t>
  </si>
  <si>
    <t xml:space="preserve"> CLEMENTINO RODRÍGUEZ GONZALES</t>
  </si>
  <si>
    <t xml:space="preserve">SERVICIOS TÉCNICOS EN LA SUBSECCION REGIÓN NORTE, SECCIÓN REGIONALIZACIÓN POSTAL  DEL DEPARTAMENTO DE OPERACIONES POSTALES</t>
  </si>
  <si>
    <t xml:space="preserve">clementine.rodriguez@correosytelegrafos.civ.gob.gt</t>
  </si>
  <si>
    <t xml:space="preserve">JORGE ANTONIO CHOC </t>
  </si>
  <si>
    <t xml:space="preserve">jorge.choc@correosytelegrafos.civ.gob.gt</t>
  </si>
  <si>
    <t xml:space="preserve">CÉSAR AUGUSTO SINEY CHÉ</t>
  </si>
  <si>
    <t xml:space="preserve">LINDA GUADALUPE ESPINALES TORRES </t>
  </si>
  <si>
    <t xml:space="preserve">linda.espinales@correosytelegrafos.civ.gob.gt</t>
  </si>
  <si>
    <t xml:space="preserve">GERMAN LEONEL PÉREZ CASASOLA </t>
  </si>
  <si>
    <t xml:space="preserve">german.perez@correosytelegrafos.civ.gob.gt</t>
  </si>
  <si>
    <t xml:space="preserve">JAIME  FLORES LARIOS</t>
  </si>
  <si>
    <t xml:space="preserve">ELIDA RAQUEL JUÀREZ Y JUÀREZ </t>
  </si>
  <si>
    <t xml:space="preserve">elida.juarez@correosytelegrafos.civ.gob.gt</t>
  </si>
  <si>
    <t xml:space="preserve">JASON STICK GRAMAJO FIGUEROA</t>
  </si>
  <si>
    <t xml:space="preserve">STEPHANIE ALEJANDRA RODAS JUÁREZ</t>
  </si>
  <si>
    <t xml:space="preserve">stephannie.rodas@correosytelegrafos.civ.gob.gt</t>
  </si>
  <si>
    <t xml:space="preserve">LISSY IVONNE SAGASTUME SOLÍS</t>
  </si>
  <si>
    <t xml:space="preserve">ANTONIA ISABEL GASPAR HERNÀNDEZ</t>
  </si>
  <si>
    <t xml:space="preserve">antonia.gaspar@correosytelegrafos.civ.gob.gt</t>
  </si>
  <si>
    <t xml:space="preserve">SOFIA ESPERANZA CRUZ MORALES DE ROMERO</t>
  </si>
  <si>
    <t xml:space="preserve">RONALDO RAMON CRUZ COROY</t>
  </si>
  <si>
    <t xml:space="preserve">ronaldo.cruzr@correosytelegrafos.civ.gob.gt</t>
  </si>
  <si>
    <t xml:space="preserve">MARIO ANTONIO MARROQUÌN OSORIO</t>
  </si>
  <si>
    <t xml:space="preserve">JULIO CÈSAR GARCÌA ALVAREZ</t>
  </si>
  <si>
    <t xml:space="preserve">julio.garcia@correosytelegrafos.civ.gob.gt</t>
  </si>
  <si>
    <t xml:space="preserve">YADIRA ELIZABETH AQUINO PALMA DE CENTES </t>
  </si>
  <si>
    <t xml:space="preserve">ERICK JOSÉ FERNANDO OSORIO ORTEGA</t>
  </si>
  <si>
    <t xml:space="preserve">SERVICIOS TÉCNICOS EN LA SUBSECCIÓN DE INVENTARIOS Y ACTIVOS FIJOS DEL DEPARTAMENTO FINANCIERO</t>
  </si>
  <si>
    <t xml:space="preserve">erick.osorio@correosytelegrafos.civ.gob.gt</t>
  </si>
  <si>
    <t xml:space="preserve">EDGAR DANIEL BARRIOS MARROQUIN</t>
  </si>
  <si>
    <t xml:space="preserve">SERVICIOS TÉCNICOS EN LA SUBSECCIÓN DE FONDO ROTATIVO DEL DEPARTAMENTO FINANCIERO</t>
  </si>
  <si>
    <t xml:space="preserve">edgar.barrios@correosytelegrafos.civ.gob.gt</t>
  </si>
  <si>
    <t xml:space="preserve">MANUEL BENITO AJQUIJAY ORTIZ</t>
  </si>
  <si>
    <t xml:space="preserve">SERVICIOS TECNICOS EN LA SECCIÓN DE  ADMINISTRACIÓN DE REDES Y COMUNICACIONES DE LA UNIDAD DE TECNOLOGÍAS DE INFORMACIÓN</t>
  </si>
  <si>
    <t xml:space="preserve">benito.ortiz@correosytelegrafos.civ.gob.gt</t>
  </si>
  <si>
    <t xml:space="preserve">KESVIN LEONARDO BARRIOS GARCÍA</t>
  </si>
  <si>
    <t xml:space="preserve">kesvin.barrios@correosytelegrafos.civ.gob.gt</t>
  </si>
  <si>
    <t xml:space="preserve">MARÍA JOSÉ DÁVILA TURCIOS</t>
  </si>
  <si>
    <t xml:space="preserve">SERVICIOS TÉCNICOS EN LA UNIDAD DE AUDITORIA INTERNA</t>
  </si>
  <si>
    <t xml:space="preserve">maria.davila@correosytelegrafos.civ.gob.gt</t>
  </si>
  <si>
    <t xml:space="preserve">JHONATHAN RÉNE MORENO SÁNCHEZ</t>
  </si>
  <si>
    <t xml:space="preserve">ZONIA ELIZABETH GÁMEZ CANO</t>
  </si>
  <si>
    <t xml:space="preserve">SERVICIOS TÉCNICOS EN LA UNIDAD DE ASESORÍA JURÍDICA</t>
  </si>
  <si>
    <t xml:space="preserve">zonia.gamez@correosytelegrafos.civ.gob.gt</t>
  </si>
  <si>
    <t xml:space="preserve">WILLIAMS EDUARDO SANCHEZ CHAVEZ</t>
  </si>
  <si>
    <t xml:space="preserve">SERVICIOS TÉCNICOS EN LA SECCIÓN DE SDISEÑO GRÁFICO FILATÉLICO DEL DEPARTAMENTO DE FILATELIA, ARTE Y CULTURA</t>
  </si>
  <si>
    <t xml:space="preserve">williams.sanchez@correosytelegrafos.civ.gob.gt</t>
  </si>
  <si>
    <t xml:space="preserve">MARIO ROMEO GONZÁLEZ GALINDO</t>
  </si>
  <si>
    <t xml:space="preserve">SERVICIOS TÉCNICOS EN LA SECCIÓN DE LOGÍSTICA Y PROTOCOLO DE LA UNIDAD DE RELACIONES PÚBLICAS Y COMUNICACIÓN SOCIAL</t>
  </si>
  <si>
    <t xml:space="preserve">mario.galindo@correosytelegrafos.civ.gob.gt</t>
  </si>
  <si>
    <t xml:space="preserve">PAMELA NATTALY FRANCO OSORIO</t>
  </si>
  <si>
    <t xml:space="preserve">SERVICIOS PROFESIONALES EN LA SUBSECCIÓN DE CAPACITACIÓN DEL DEPARTAMENTO DE RECURSOS HUMANOS</t>
  </si>
  <si>
    <t xml:space="preserve">pamela.osorio@correosytelegrafos.civ.gob.gt</t>
  </si>
  <si>
    <t xml:space="preserve">MARÍA VICTORIA MORÁN ANDRADE</t>
  </si>
  <si>
    <t xml:space="preserve">SERVICIOS PROFESIONALES EN LA ASESORÍA JURÍDICA ADMINISTRATIVA DE  LA UNIDAD DE ASESORÍA JURIDÍCA</t>
  </si>
  <si>
    <t xml:space="preserve">maria.moran@correosytelegrafos.civ.gob.gt</t>
  </si>
  <si>
    <t xml:space="preserve">ELEUTERIO CAHUEC DEL VALLE</t>
  </si>
  <si>
    <t xml:space="preserve">SERVICIOS PROFESIONALES EN EL DEPARTAMENTO DE FILATELIA, ARTE Y CULTURA</t>
  </si>
  <si>
    <t xml:space="preserve">eleuterio.delvalle@correosytelegrafos.civ.gob.gt</t>
  </si>
  <si>
    <t xml:space="preserve">HENRY ORLANDO GODINEZ LÓPEZ</t>
  </si>
  <si>
    <t xml:space="preserve">SERVICIOS TÉCNICOS EN LA UNIDAD DE CONTROL Y GESTIÓN</t>
  </si>
  <si>
    <t xml:space="preserve">henry.godinez@correosytelegrafos.civ.gob.gt</t>
  </si>
  <si>
    <t xml:space="preserve">JULIO RICARDO FLORES RODAS</t>
  </si>
  <si>
    <t xml:space="preserve">SERVICIOS PROFESIONALES EN LA UNIDAD DE PLANIFICACIÓN Y DESARROLLO INSTITUCIONAL</t>
  </si>
  <si>
    <t xml:space="preserve">julio.flores@correosytelegrafos.civ.gob.gt</t>
  </si>
  <si>
    <t xml:space="preserve">MARÍA JOSÉ MALDONADO HIGUEROS</t>
  </si>
  <si>
    <t xml:space="preserve">SERVICIOS PROFESIONALES EN LA SECCIÓN DE RECLUTAMIENTO Y SELECCIÓN DE PERSONAL DEL DEPARTAMENTO DE RECURSOS HUMANOS</t>
  </si>
  <si>
    <t xml:space="preserve">maria.maldonado@correosytelegrafos.civ.gob.gt</t>
  </si>
  <si>
    <t xml:space="preserve">ELBA ALICIA LOBOS CARRERA DE HIDALGO</t>
  </si>
  <si>
    <t xml:space="preserve">SERVICIOS PROFESIONALES EN LA UNIDAD DE RELACIONES PÚBLICAS Y COMUNICACIÓN SOCIAL</t>
  </si>
  <si>
    <t xml:space="preserve">elba.lobos@correosytelegrafos.civ.gob.gt</t>
  </si>
  <si>
    <t xml:space="preserve">LUIS ALBERTO TORRES </t>
  </si>
  <si>
    <t xml:space="preserve">SERVICIOS TÉCNICOS EN LA SUBSECCIÓN DE MANTENIMIENTO DEL DEPARTAMENTO ADMINISTRATIVO</t>
  </si>
  <si>
    <t xml:space="preserve">ANA ISABEL LEIVA MORALES</t>
  </si>
  <si>
    <t xml:space="preserve">SERVICIOS TÉCNICOS EN LA SECCIÓN DE RECLUTAMIENTO  Y SELECCIÓN DE PERSONAL DEL DEPARTAMENTO DE RECURSOS HUMANOS</t>
  </si>
  <si>
    <t xml:space="preserve">ana.leiva@correosytelegrafos.civ.gob.gt.</t>
  </si>
  <si>
    <t xml:space="preserve">ALFREDO ALEJANDRO SOSA CRUZ</t>
  </si>
  <si>
    <t xml:space="preserve">SERVICIOS TÉCNICOS EN LA SECCIÓN DE PRESUPUESTO DEL  DEPARTAMENTO FINANCIERO</t>
  </si>
  <si>
    <t xml:space="preserve">alfredo.sosa@correosytelegrafos.civ.gob.gt</t>
  </si>
  <si>
    <t xml:space="preserve">JULIO CÉSAR YUPE ROJAS</t>
  </si>
  <si>
    <t xml:space="preserve">SERVICIOS TÉCNICOS EN LA SUBSECCIÓN DE TRANSPORTES DEL DEPARTAMENTO ADMINISTRATIVO</t>
  </si>
  <si>
    <t xml:space="preserve">EDUARDO ALEJANDRO GARCÍA RUBIO</t>
  </si>
  <si>
    <t xml:space="preserve">SERVICIOS PROFESIONALES EN LA UNIDAD DE TECNOLOGÍAS DE INFORMACIÓN</t>
  </si>
  <si>
    <t xml:space="preserve">eduardo.rubio@correosytelegrafos.civ.gob.gt</t>
  </si>
  <si>
    <t xml:space="preserve">ALBERTO LUJÁN VILLAGRÁN</t>
  </si>
  <si>
    <t xml:space="preserve">SERVICIOS PROFESIONALES EN EL DEPARTAMENTO INTERNACIONAL</t>
  </si>
  <si>
    <t xml:space="preserve">alberto.lujan@correosytelegrafos.civ.gob.gt</t>
  </si>
  <si>
    <t xml:space="preserve">ELISA MARIBEL HERNÁNDEZ DOMINGO</t>
  </si>
  <si>
    <t xml:space="preserve">SERVICIOS PROFESIONALES EN LA DIRECCIÓN GENERAL</t>
  </si>
  <si>
    <t xml:space="preserve">elsa.hernandez@correosytelegrafos.civ.gob.gt</t>
  </si>
  <si>
    <t xml:space="preserve">CARLOS EMILIO CRISTALES CEREZO </t>
  </si>
  <si>
    <t xml:space="preserve">SERVICIOS PROFESIONALES  EN LA SECCIÓN DE ADMINISTRACION DE PERSONAL  DEL DEPARTAMENTO DE RECURSOS HUMANOS</t>
  </si>
  <si>
    <t xml:space="preserve">carlos.cristales@correosytelegrafos.civ.gob.gt</t>
  </si>
  <si>
    <t xml:space="preserve">SUSANA MARÍA VALIENTE CASTRO</t>
  </si>
  <si>
    <t xml:space="preserve">SERVICIOS PROFESIONALES EN LA UNIDAD DE ASESORÍA JURÍDICA</t>
  </si>
  <si>
    <t xml:space="preserve">susana.valiente@correosytelegrafos.civ.gob.gt</t>
  </si>
  <si>
    <t xml:space="preserve">MARÍA ZIOMARA DEL ROSARIO DE LEÓN FRANCO DE RAMÍREZ</t>
  </si>
  <si>
    <t xml:space="preserve">ziomara.deleon@correosytelegrafo.civ.gob.gt</t>
  </si>
  <si>
    <t xml:space="preserve">MELVIN OMAR OROZCO AGUILAR </t>
  </si>
  <si>
    <t xml:space="preserve">SERVICIOS PROFESIONALES EN  EL DEPARTAMENTO DE RECURSOS HUMANOS</t>
  </si>
  <si>
    <t xml:space="preserve">melvin.orozco@correosytelegrafos.civ.gob.gt</t>
  </si>
  <si>
    <t xml:space="preserve">NESTOR YOVANI MARROQUÍN RODAS </t>
  </si>
  <si>
    <t xml:space="preserve">SERVICIOS PROFESIONALES EN LA DIRECCIÓN GENERAL DE CORREOS Y TELEGRAFOS</t>
  </si>
  <si>
    <t xml:space="preserve">nestor.marroquin@correosytelegrafos.civ.gob.gt</t>
  </si>
  <si>
    <t xml:space="preserve">MARÍA CRISTINA ESTÉVEZ RODAS</t>
  </si>
  <si>
    <t xml:space="preserve">maria.estevez@correosytelegrafos.civ.gob.gt</t>
  </si>
  <si>
    <t xml:space="preserve">JUSTO DAVID PÉREZ GRAMAJO</t>
  </si>
  <si>
    <t xml:space="preserve">justo.perez@correosytelegrafos.civ.gob.gt</t>
  </si>
  <si>
    <t xml:space="preserve">GERSON DAVID GARCÍA LÓPEZ</t>
  </si>
  <si>
    <t xml:space="preserve">JOSÉ ISRAÉL HERNÁNDEZ FLORES</t>
  </si>
  <si>
    <t xml:space="preserve">SERVICIOS TÉCNICOS EN LA SUBSECCIÓN DE DISTRIBUCIÓN POSTAL DEL DEPARTAMENTO DE OPERACIONES POSTALES</t>
  </si>
  <si>
    <t xml:space="preserve">JOSÉ ANTONIO DE LEÓN </t>
  </si>
  <si>
    <t xml:space="preserve">WALTER LEONARDO LOPEZ HURTARTE</t>
  </si>
  <si>
    <t xml:space="preserve">JORGE MARIO REYES ESTÉVEZ</t>
  </si>
  <si>
    <t xml:space="preserve">ELÍAS BOTEO ROQUE</t>
  </si>
  <si>
    <t xml:space="preserve">VICTOR ALFONSO QUIN BARRERA </t>
  </si>
  <si>
    <t xml:space="preserve">SERGIO VINICIO CHOC CORONADO</t>
  </si>
  <si>
    <t xml:space="preserve">AZUCENA ELIZABETH GIL PÉREZ</t>
  </si>
  <si>
    <t xml:space="preserve">SERVICIOS TÉCNICOS EN LA SUBSECCIÓN DE CLASIFICACIÓN POSTAL DEL DEPARTAMENTO DE OPERACIONES POSTALES</t>
  </si>
  <si>
    <t xml:space="preserve">azucena.gil@correosytelegrafos.civ.gob.gt</t>
  </si>
  <si>
    <t xml:space="preserve">EMILY GABRIELA VÁSQUEZ GARCÍA</t>
  </si>
  <si>
    <t xml:space="preserve">emily.vasquez@correosytelegrafos.civ.gob.gt</t>
  </si>
  <si>
    <t xml:space="preserve">JEREMY DIONICIO HERNÁNDEZ</t>
  </si>
  <si>
    <t xml:space="preserve">JAIME ARTURO DE LEÓN RIVERA</t>
  </si>
  <si>
    <t xml:space="preserve">JUAN CARLOS ROJAS GARCÍA</t>
  </si>
  <si>
    <t xml:space="preserve">SEBASTÍAN EZEQUIEL DUARTE BATZÍN</t>
  </si>
  <si>
    <t xml:space="preserve">BRENDA ANABEL OSORIO MIRANDA</t>
  </si>
  <si>
    <t xml:space="preserve">ASTRID ANDREA PÉREZ GARCÍA</t>
  </si>
  <si>
    <t xml:space="preserve">DELIA YAMILET GÓMEZ MÉNDEZ</t>
  </si>
  <si>
    <t xml:space="preserve">FRANCISCO RENATO AYALA PRIETO</t>
  </si>
  <si>
    <t xml:space="preserve">MARIO TIN GONZALEZ</t>
  </si>
  <si>
    <t xml:space="preserve">MELANY JOSABETH PORTILLO BOLAÑOS</t>
  </si>
  <si>
    <t xml:space="preserve">melany.portillo@correosytelegrafos.civ.gob.gt</t>
  </si>
  <si>
    <t xml:space="preserve">NIDIA BETSABÉ VILLALTA ROSALES</t>
  </si>
  <si>
    <t xml:space="preserve">nidia.villalta@correosytelegrafos.civ.gob.gt</t>
  </si>
  <si>
    <t xml:space="preserve">HENRY OSWALDO GARCÍA LÓPEZ</t>
  </si>
  <si>
    <t xml:space="preserve">henry.garcia@correosytelegrafos.civ.gob.gt</t>
  </si>
  <si>
    <t xml:space="preserve">HILDA CORINA MARTINEZ PORTILLO DE AGUILAR</t>
  </si>
  <si>
    <t xml:space="preserve">ASTRID ROXANA CONTRERAS SAGASTUME</t>
  </si>
  <si>
    <t xml:space="preserve">CELIA MARIA CASTILLO GARCIA</t>
  </si>
  <si>
    <t xml:space="preserve">SERVICIOS TÉCNICOS EN LA SECCIÓN DE OPERACIONES POSTALES DEL DEPARTAMENTO DE OPERACIONES POSTALES</t>
  </si>
  <si>
    <t xml:space="preserve">celia.castillo@correosytelegrafos.civ.gob.gt</t>
  </si>
  <si>
    <t xml:space="preserve">DENNY ANGEL ROSALES CARRANZA</t>
  </si>
  <si>
    <t xml:space="preserve">MARÍA ANGELICA OSORIO</t>
  </si>
  <si>
    <t xml:space="preserve">maria.osorio@correosytelegrafos.civ.gob.gt</t>
  </si>
  <si>
    <t xml:space="preserve">MAYNOR DANIEL VELÁSQUEZ GARCÍA</t>
  </si>
  <si>
    <t xml:space="preserve">VICTOR ARMANDO VALDÉZ LIMA</t>
  </si>
  <si>
    <t xml:space="preserve">IRMA LILIANA GONZALEZ JUAREZ DE GONZALEZ</t>
  </si>
  <si>
    <t xml:space="preserve">MIGUEL ANGEL CHIROY BACH </t>
  </si>
  <si>
    <t xml:space="preserve">miguel.chiroy@correosytelegrafos.civ.gob.gt</t>
  </si>
  <si>
    <t xml:space="preserve">VICTOR QUEL YUCUTÉ</t>
  </si>
  <si>
    <t xml:space="preserve">HERVIN EDUARDO MONTECINOS CALEL</t>
  </si>
  <si>
    <t xml:space="preserve">hervin.montecinos@correosytelegrafos.civ.gob.gt</t>
  </si>
  <si>
    <t xml:space="preserve">WALTER HORARIO LEE CABRERA  </t>
  </si>
  <si>
    <t xml:space="preserve">LIDIA JEANNETTE HERNÁNDEZ OVALLE</t>
  </si>
  <si>
    <t xml:space="preserve">JACQUELINE ESTHER SILVA CONTRERAS</t>
  </si>
  <si>
    <t xml:space="preserve">jacqueline.silva@correosytelegrafos.civ.gob.gt</t>
  </si>
  <si>
    <t xml:space="preserve">JULIO ROLANDO RUÍZ DE LEÓN</t>
  </si>
  <si>
    <t xml:space="preserve">julio.ruiz@correosytelegrafos.civ.gob.gt</t>
  </si>
  <si>
    <t xml:space="preserve">IRIS MAGALÍ SEIJAS SETINO</t>
  </si>
  <si>
    <t xml:space="preserve">LILIAN NOHEMÍ GÓMEZ HERNÁNDEZ</t>
  </si>
  <si>
    <t xml:space="preserve">NORMANDO FEDERICO SMITH REYES</t>
  </si>
  <si>
    <t xml:space="preserve">SERVICIOS TECNICOS EN EL DEPARTAMENTO DE OPERACIONES POSTALES</t>
  </si>
  <si>
    <t xml:space="preserve">JENNIFER JOSSELINE MONTEPEQUE SOSA DE SINEY</t>
  </si>
  <si>
    <t xml:space="preserve">jennifer.montepeque@correosytelegrafos.civ.gob.gt</t>
  </si>
  <si>
    <t xml:space="preserve">JOSÉ MARÍA HERNÁNDEZ PANJOJ</t>
  </si>
  <si>
    <t xml:space="preserve">DAVID ERNESTO GUERRA ALVARADO</t>
  </si>
  <si>
    <t xml:space="preserve">SERVICIOS TÉCNICOS EN EL DEPRTAMENTO DE OPERACIONES POSTALES</t>
  </si>
  <si>
    <t xml:space="preserve">PEDRO SAMUEL IXTÁN MEJÍA</t>
  </si>
  <si>
    <t xml:space="preserve">ESWIN GEOVANNY BOCH PULUC</t>
  </si>
  <si>
    <t xml:space="preserve">eswin.boch@correosytelegrafos.civ.gob.gt</t>
  </si>
  <si>
    <t xml:space="preserve">WENDY ELIZABETH RUÌZ FRANCO </t>
  </si>
  <si>
    <t xml:space="preserve">wendy.ruiz@correosytelegrafos.civ.gob.gt</t>
  </si>
  <si>
    <t xml:space="preserve">VALESKA ALEJANDRA OAJACA RUANO</t>
  </si>
  <si>
    <t xml:space="preserve">valeska.oajaca@correosytelegrafos.civ.gob.gt</t>
  </si>
  <si>
    <t xml:space="preserve">ADONIAS OTONIEL VÁSQUEZ GÓMEZ</t>
  </si>
  <si>
    <t xml:space="preserve">adonias.vasquez@correosytelegrafos.civ.gob.gt</t>
  </si>
  <si>
    <t xml:space="preserve">MARIA HORTENCIA GARCÍA PIVARAL</t>
  </si>
  <si>
    <t xml:space="preserve">maria.garcia@correosytelegrafos.civ.gob.gt</t>
  </si>
  <si>
    <t xml:space="preserve">NORA YASMINA MOTA</t>
  </si>
  <si>
    <t xml:space="preserve">nora.mota@correosytelegrafos.civ.gob.gt</t>
  </si>
  <si>
    <t xml:space="preserve">KEVIN AUSTÍN PÉREZ ITZEP</t>
  </si>
  <si>
    <t xml:space="preserve">VICTOR ESTUARDO MARTINEZ CRUZ</t>
  </si>
  <si>
    <t xml:space="preserve">victor.martinez@correosytelegrafos.civ.gob.gt</t>
  </si>
  <si>
    <t xml:space="preserve">FRANCISCO ALEJANDRO VISSONI GARCÍA</t>
  </si>
  <si>
    <t xml:space="preserve">MARIA ANTONIETA LÓPEZ ACEITUNO</t>
  </si>
  <si>
    <t xml:space="preserve">JEYMI WALDEMAR MACZ CHAMAN</t>
  </si>
  <si>
    <t xml:space="preserve">ESTEBAN CLEMENTE BULUM IXIM</t>
  </si>
  <si>
    <t xml:space="preserve">esteban.bulum@correosytelegrafos.civ.gob.gt</t>
  </si>
  <si>
    <t xml:space="preserve">PEDRO ENRIQUE SIN PÉREZ</t>
  </si>
  <si>
    <t xml:space="preserve">HENRY GEOVANNY RODRIGUEZ CHÉ</t>
  </si>
  <si>
    <t xml:space="preserve">Henry.rodriguez@correosytelegrafos.civ.gob.gt</t>
  </si>
  <si>
    <t xml:space="preserve">LEONIDAS RANDOLFO LARIOS VÁSQUEZ</t>
  </si>
  <si>
    <t xml:space="preserve">leonidas.larios@correosytelegrafos.civ.gob.gt</t>
  </si>
  <si>
    <t xml:space="preserve">DANIEL ESTUARDO ARROYO ESCALANTE</t>
  </si>
  <si>
    <t xml:space="preserve">daniel.arroyo@correosytelegrafos.civ.gob.gt</t>
  </si>
  <si>
    <t xml:space="preserve">GLORIA ELIZABETH GARCIA BATRES DE COY</t>
  </si>
  <si>
    <t xml:space="preserve">gloria.garcia@correosytelegrafos.civ.gob.gt</t>
  </si>
  <si>
    <t xml:space="preserve">GABRIEL MIGUEL CANO GARCÍA</t>
  </si>
  <si>
    <t xml:space="preserve">SERVICIOS TECNICOS EN LA SUBSECCIÓN REGIÓN NOROCCIDENTAL DEL DEPARTAMENTO DE OPERACIONES POSTALES</t>
  </si>
  <si>
    <t xml:space="preserve">UBALDO ABUNDIO LÓPEZ Y LÓPEZ</t>
  </si>
  <si>
    <t xml:space="preserve">ubaldo.lopez@correosytelegrafos.civ.gob.gt</t>
  </si>
  <si>
    <t xml:space="preserve">ELIA WILMA MONROY PEÑA</t>
  </si>
  <si>
    <t xml:space="preserve">SELVIN OMAR JIMÉNEZ MORATAYA </t>
  </si>
  <si>
    <t xml:space="preserve">selvin.jimenez@correosytelegrafos.civ.gob.gt</t>
  </si>
  <si>
    <t xml:space="preserve">EUGENIO FRANCISCO PAREDES CANO</t>
  </si>
  <si>
    <t xml:space="preserve">JACQUELIN SUSANA CARDONA RECINOS</t>
  </si>
  <si>
    <t xml:space="preserve">jacquelin.cardona@correosytelegrafos.civ.gob.gt</t>
  </si>
  <si>
    <t xml:space="preserve">MACLOBIA LOURDES RAMÍREZ</t>
  </si>
  <si>
    <t xml:space="preserve">lourdes.ramirez@correosytelegrafos.civ.gob.gt</t>
  </si>
  <si>
    <t xml:space="preserve">ANDREA MARINA MONTERROSO GALLARDO</t>
  </si>
  <si>
    <t xml:space="preserve">JOSSELIN SCARLETT CIFUENTES SÁNCHEZ</t>
  </si>
  <si>
    <t xml:space="preserve">ROBERTO ESTUARDO SPILLARI ESTRADA</t>
  </si>
  <si>
    <t xml:space="preserve">roberto.spellari@correosytelegrafos.civ.gob.gt</t>
  </si>
  <si>
    <t xml:space="preserve">FERNANDO FLORES CANTORAL</t>
  </si>
  <si>
    <t xml:space="preserve">WILMER MANUEL ORELLANA SAMAYOA </t>
  </si>
  <si>
    <t xml:space="preserve">wilmer.orellana@correosytelegrafos.civ.gob.gt</t>
  </si>
  <si>
    <t xml:space="preserve">PABLO ALEJANDRO MUÑOZ DOMINGUEZ</t>
  </si>
  <si>
    <t xml:space="preserve">SERVICIOS TÉCNICOS EN LA SECCIÓN DE REGIONALIZACIÓN POSTAL DEL DEPARTAMENTO DE OPERACIONES POSTALES</t>
  </si>
  <si>
    <t xml:space="preserve">ALLAN ALBERTO FRANCO DARDÓN</t>
  </si>
  <si>
    <t xml:space="preserve">SERVICIOS TÉCNICOS EN LA SUBSECCIÓN REGIÓN NORORIENTAL DEL DEPARTAMENTO DE OPERACIONES POSTALES</t>
  </si>
  <si>
    <t xml:space="preserve">allan.franco@correosytelegrafos.civ.gob.gt</t>
  </si>
  <si>
    <t xml:space="preserve">CARLOS ESTUARDO MELCHOR RODAS</t>
  </si>
  <si>
    <t xml:space="preserve">carlos.melchor@correosytelegrafos.civ.gob.gt</t>
  </si>
  <si>
    <t xml:space="preserve">EDWIN ESTUARDO MONTESDEOCA OVANDO</t>
  </si>
  <si>
    <t xml:space="preserve">edwin.montesdeoca@correosytelegrafos.civ.gob.gt</t>
  </si>
  <si>
    <t xml:space="preserve">MARIO GUILLERMO MALDONADO BODE</t>
  </si>
  <si>
    <t xml:space="preserve">CODIGO</t>
  </si>
  <si>
    <t xml:space="preserve">PUESTO NÓMINAL</t>
  </si>
  <si>
    <t xml:space="preserve">Teléfono</t>
  </si>
  <si>
    <t xml:space="preserve">Salario Base Pagado</t>
  </si>
  <si>
    <t xml:space="preserve">Bonificación Profesional</t>
  </si>
  <si>
    <t xml:space="preserve">Bono Monetario</t>
  </si>
  <si>
    <t xml:space="preserve">Bono Acuerdo Gubernativo 66-2000 </t>
  </si>
  <si>
    <t xml:space="preserve">Dietas</t>
  </si>
  <si>
    <t xml:space="preserve">Viáticos</t>
  </si>
  <si>
    <r>
      <rPr>
        <b val="true"/>
        <sz val="9"/>
        <color rgb="FF000000"/>
        <rFont val="Century Gothic"/>
        <family val="2"/>
      </rPr>
      <t xml:space="preserve">Gastos de </t>
    </r>
    <r>
      <rPr>
        <b val="true"/>
        <sz val="8"/>
        <color rgb="FF000000"/>
        <rFont val="Century Gothic"/>
        <family val="2"/>
      </rPr>
      <t xml:space="preserve">Representación</t>
    </r>
  </si>
  <si>
    <t xml:space="preserve">Sueldos</t>
  </si>
  <si>
    <t xml:space="preserve">Honorarios</t>
  </si>
  <si>
    <t xml:space="preserve">Totales</t>
  </si>
  <si>
    <t xml:space="preserve">01-2021-022-DGCT</t>
  </si>
  <si>
    <t xml:space="preserve">DIRECTOR EJECUTIVO IV</t>
  </si>
  <si>
    <t xml:space="preserve">DIRECTOR GENERAL</t>
  </si>
  <si>
    <t xml:space="preserve">02-2020-022-DGCT</t>
  </si>
  <si>
    <t xml:space="preserve">SUBDIRECTOR EJECUTIVO IV</t>
  </si>
  <si>
    <t xml:space="preserve">SUBDIRECTOR GENERAL</t>
  </si>
  <si>
    <t xml:space="preserve">02-2021-021-DGCT</t>
  </si>
  <si>
    <t xml:space="preserve">CONTADOR GENERAL</t>
  </si>
  <si>
    <t xml:space="preserve">03-2021-021-DGCT</t>
  </si>
  <si>
    <t xml:space="preserve">MARLON HUMBERTO AGUIRRE</t>
  </si>
  <si>
    <t xml:space="preserve">ENCARGADO DE TESORERÍA</t>
  </si>
  <si>
    <t xml:space="preserve">04-2021-021-DGCT</t>
  </si>
  <si>
    <t xml:space="preserve">ANA GABRIELA FELIZ BARRIOS</t>
  </si>
  <si>
    <t xml:space="preserve">ENCARGADO DE COMPRAS Y SUMINISTROS</t>
  </si>
  <si>
    <t xml:space="preserve">07-2021-021-DGCT</t>
  </si>
  <si>
    <t xml:space="preserve">JEFE DEL DEPARTAMENTO FINANCIERO</t>
  </si>
  <si>
    <t xml:space="preserve">601-2021-029-DGCT</t>
  </si>
  <si>
    <t xml:space="preserve">SERVICIOS TÉCNICOS TEMPORALES</t>
  </si>
  <si>
    <t xml:space="preserve">602-2021-029-DGCT</t>
  </si>
  <si>
    <t xml:space="preserve">603-2021-029-DGCT</t>
  </si>
  <si>
    <t xml:space="preserve">604-2021-029-DGCT</t>
  </si>
  <si>
    <t xml:space="preserve">779-2021-029-DGCT</t>
  </si>
  <si>
    <t xml:space="preserve">780-2021-029-DGCT</t>
  </si>
  <si>
    <t xml:space="preserve">781-2021-029-DGCT</t>
  </si>
  <si>
    <t xml:space="preserve">782-2021-029-DGCT</t>
  </si>
  <si>
    <t xml:space="preserve">783-2021-029-DGCT</t>
  </si>
  <si>
    <t xml:space="preserve">784-2021-029-DGCT</t>
  </si>
  <si>
    <t xml:space="preserve">785-2021-029-DGCT</t>
  </si>
  <si>
    <t xml:space="preserve">786-2021-029-DGCT</t>
  </si>
  <si>
    <t xml:space="preserve">787-2021-029-DGCT</t>
  </si>
  <si>
    <t xml:space="preserve">788-2021-029-DGCT</t>
  </si>
  <si>
    <t xml:space="preserve">789-2021-029-DGCT</t>
  </si>
  <si>
    <t xml:space="preserve">790-2021-029-DGCT</t>
  </si>
  <si>
    <t xml:space="preserve">791-2021-029-DGCT</t>
  </si>
  <si>
    <t xml:space="preserve">792-2021-029-DGCT</t>
  </si>
  <si>
    <t xml:space="preserve">793-2021-029-DGCT</t>
  </si>
  <si>
    <t xml:space="preserve">794-2021-029-DGCT</t>
  </si>
  <si>
    <t xml:space="preserve">795-2021-029-DGCT</t>
  </si>
  <si>
    <t xml:space="preserve">796-2021-029-DGCT</t>
  </si>
  <si>
    <t xml:space="preserve">797-2021-029-DGCT</t>
  </si>
  <si>
    <t xml:space="preserve">798-2021-029-DGCT</t>
  </si>
  <si>
    <t xml:space="preserve">799-2021-029-DGCT</t>
  </si>
  <si>
    <t xml:space="preserve">800-2021-029-DGCT</t>
  </si>
  <si>
    <t xml:space="preserve">801-2021-029-DGCT</t>
  </si>
  <si>
    <t xml:space="preserve">802-2021-029-DGCT</t>
  </si>
  <si>
    <t xml:space="preserve">804-2021-029-DGCT</t>
  </si>
  <si>
    <t xml:space="preserve">805-2021-029-DGCT</t>
  </si>
  <si>
    <t xml:space="preserve">806-2021-029-DGCT</t>
  </si>
  <si>
    <t xml:space="preserve">807-2021-029-DGCT</t>
  </si>
  <si>
    <t xml:space="preserve">808-2021-029-DGCT</t>
  </si>
  <si>
    <t xml:space="preserve">809-2021-029-DGCT</t>
  </si>
  <si>
    <t xml:space="preserve">810-2021-029-DGCT</t>
  </si>
  <si>
    <t xml:space="preserve">811-2021-029-DGCT</t>
  </si>
  <si>
    <t xml:space="preserve">812-2021-029-DGCT</t>
  </si>
  <si>
    <t xml:space="preserve">813-2021-029-DGCT</t>
  </si>
  <si>
    <t xml:space="preserve">814-2021-029-DGCT</t>
  </si>
  <si>
    <t xml:space="preserve">816-2021-029-DGCT</t>
  </si>
  <si>
    <t xml:space="preserve">817-2021-029-DGCT</t>
  </si>
  <si>
    <t xml:space="preserve">819-2021-029-DGCT</t>
  </si>
  <si>
    <t xml:space="preserve">820-2021-029-DGCT</t>
  </si>
  <si>
    <t xml:space="preserve">821-2021-029-DGCT</t>
  </si>
  <si>
    <t xml:space="preserve">822-2021-029-DGCT</t>
  </si>
  <si>
    <t xml:space="preserve">823-2021-029-DGCT</t>
  </si>
  <si>
    <t xml:space="preserve">824-2021-029-DGCT</t>
  </si>
  <si>
    <t xml:space="preserve">825-2021-029-DGCT</t>
  </si>
  <si>
    <t xml:space="preserve">826-2021-029-DGCT</t>
  </si>
  <si>
    <t xml:space="preserve">827-2021-029-DGCT</t>
  </si>
  <si>
    <t xml:space="preserve">828-2021-029-DGCT</t>
  </si>
  <si>
    <t xml:space="preserve">829-2021-029-DGCT</t>
  </si>
  <si>
    <t xml:space="preserve">830-2021-029-DGCT</t>
  </si>
  <si>
    <t xml:space="preserve">831-2021-029-DGCT</t>
  </si>
  <si>
    <t xml:space="preserve">860-2021-029-DGCT</t>
  </si>
  <si>
    <t xml:space="preserve">861-2021-029-DGCT</t>
  </si>
  <si>
    <t xml:space="preserve">862-2021-029-DGCT</t>
  </si>
  <si>
    <t xml:space="preserve">863-2021-029-DGCT</t>
  </si>
  <si>
    <t xml:space="preserve">864-2021-029-DGCT</t>
  </si>
  <si>
    <t xml:space="preserve">865-2021-029-DGCT</t>
  </si>
  <si>
    <t xml:space="preserve">866-2021-029-DGCT</t>
  </si>
  <si>
    <t xml:space="preserve">867-2021-029-DGCT</t>
  </si>
  <si>
    <t xml:space="preserve">868-2021-029-DGCT</t>
  </si>
  <si>
    <t xml:space="preserve">869-2021-029-DGCT</t>
  </si>
  <si>
    <t xml:space="preserve">SERVICIOS PROFESIONALES TEMPORALES</t>
  </si>
  <si>
    <t xml:space="preserve">870-2021-029-DGCT</t>
  </si>
  <si>
    <t xml:space="preserve">871-2021-029-DGCT</t>
  </si>
  <si>
    <t xml:space="preserve">872-2021-029-DGCT</t>
  </si>
  <si>
    <t xml:space="preserve">873-2021-029-DGCT</t>
  </si>
  <si>
    <t xml:space="preserve">877-2021-029-DGCT</t>
  </si>
  <si>
    <t xml:space="preserve">878-2021-029-DGCT</t>
  </si>
  <si>
    <t xml:space="preserve">964-2021-029-DGCT</t>
  </si>
  <si>
    <t xml:space="preserve">988-2021-029-DGCT</t>
  </si>
  <si>
    <t xml:space="preserve">989-2021-029-DGCT</t>
  </si>
  <si>
    <t xml:space="preserve">992-2021-029-DGCT</t>
  </si>
  <si>
    <t xml:space="preserve">1004-2021-029-DGCT</t>
  </si>
  <si>
    <t xml:space="preserve">1007-2021-029-DGCT</t>
  </si>
  <si>
    <t xml:space="preserve">1008-2021-029-DGCT</t>
  </si>
  <si>
    <t xml:space="preserve">1010-2021-029-DGCT</t>
  </si>
  <si>
    <t xml:space="preserve">1012-2021-029-DGCT</t>
  </si>
  <si>
    <t xml:space="preserve">1013-2021-029-DGCT</t>
  </si>
  <si>
    <t xml:space="preserve">1014-2021-029-DGCT</t>
  </si>
  <si>
    <t xml:space="preserve">874-2021-029-DGCT</t>
  </si>
  <si>
    <t xml:space="preserve">875-2021-029-DGCT</t>
  </si>
  <si>
    <t xml:space="preserve">876-2021-029-DGCT</t>
  </si>
  <si>
    <t xml:space="preserve">962-2021-029-DGCT</t>
  </si>
  <si>
    <t xml:space="preserve">879-2021-029-DGCT</t>
  </si>
  <si>
    <t xml:space="preserve">880-2021-029-DGCT</t>
  </si>
  <si>
    <t xml:space="preserve">881-2021-029-DGCT</t>
  </si>
  <si>
    <t xml:space="preserve">882-2021-029-DGCT</t>
  </si>
  <si>
    <t xml:space="preserve">885-2021-029-DGCT</t>
  </si>
  <si>
    <t xml:space="preserve">886-2021-029-DGCT</t>
  </si>
  <si>
    <t xml:space="preserve">887-2021-029-DGCT</t>
  </si>
  <si>
    <t xml:space="preserve">888-2021-029-DGCT</t>
  </si>
  <si>
    <t xml:space="preserve">889-2021-029-DGCT</t>
  </si>
  <si>
    <t xml:space="preserve">890-2021-029-DGCT</t>
  </si>
  <si>
    <t xml:space="preserve">892-2021-029-DGCT</t>
  </si>
  <si>
    <t xml:space="preserve">893-2021-029-DGCT</t>
  </si>
  <si>
    <t xml:space="preserve">894-2021-029-DGCT</t>
  </si>
  <si>
    <t xml:space="preserve">895-2021-029-DGCT</t>
  </si>
  <si>
    <t xml:space="preserve">896-2021-029-DGCT</t>
  </si>
  <si>
    <t xml:space="preserve">897-2021-029-DGCT</t>
  </si>
  <si>
    <t xml:space="preserve">898-2021-029-DGCT</t>
  </si>
  <si>
    <t xml:space="preserve">899-2021-029-DGCT</t>
  </si>
  <si>
    <t xml:space="preserve">883-2021-029-DGCT</t>
  </si>
  <si>
    <t xml:space="preserve">884-2021-029-DGCT</t>
  </si>
  <si>
    <t xml:space="preserve">891-2021-029-DGCT</t>
  </si>
  <si>
    <t xml:space="preserve">900-2021-029-DGCT</t>
  </si>
  <si>
    <t xml:space="preserve">901-2021-029-DGCT</t>
  </si>
  <si>
    <t xml:space="preserve">902-2021-029-DGCT</t>
  </si>
  <si>
    <t xml:space="preserve">903-2021-029-DGCT</t>
  </si>
  <si>
    <t xml:space="preserve">904-2021-029-DGCT</t>
  </si>
  <si>
    <t xml:space="preserve">905-2021-029-DGCT</t>
  </si>
  <si>
    <t xml:space="preserve">906-2021-029-DGCT</t>
  </si>
  <si>
    <t xml:space="preserve">907-2021-029-DGCT</t>
  </si>
  <si>
    <t xml:space="preserve">908-2021-029-DGCT</t>
  </si>
  <si>
    <t xml:space="preserve">909-2021-029-DGCT</t>
  </si>
  <si>
    <t xml:space="preserve">911-2021-029-DGCT</t>
  </si>
  <si>
    <t xml:space="preserve">912-2021-029-DGCT</t>
  </si>
  <si>
    <t xml:space="preserve">913-2021-029-DGCT</t>
  </si>
  <si>
    <t xml:space="preserve">914-2021-029-DGCT</t>
  </si>
  <si>
    <t xml:space="preserve">915-2021-029-DGCT</t>
  </si>
  <si>
    <t xml:space="preserve">916-2021-029-DGCT</t>
  </si>
  <si>
    <t xml:space="preserve">917-2021-029-DGCT</t>
  </si>
  <si>
    <t xml:space="preserve">918-2021-029-DGCT</t>
  </si>
  <si>
    <t xml:space="preserve">919-2021-029-DGCT</t>
  </si>
  <si>
    <t xml:space="preserve">920-2021-029-DGCT</t>
  </si>
  <si>
    <t xml:space="preserve">921-2021-029-DGCT</t>
  </si>
  <si>
    <t xml:space="preserve">922-2021-029-DGCT</t>
  </si>
  <si>
    <t xml:space="preserve">923-2021-029-DGCT</t>
  </si>
  <si>
    <t xml:space="preserve">924-2021-029-DGCT</t>
  </si>
  <si>
    <t xml:space="preserve">925-2021-029-DGCT</t>
  </si>
  <si>
    <t xml:space="preserve">926-2021-029-DGCT</t>
  </si>
  <si>
    <t xml:space="preserve">927-2021-029-DGCT</t>
  </si>
  <si>
    <t xml:space="preserve">928-2021-029-DGCT</t>
  </si>
  <si>
    <t xml:space="preserve">929-2021-029-DGCT</t>
  </si>
  <si>
    <t xml:space="preserve">930-2021-029-DGCT</t>
  </si>
  <si>
    <t xml:space="preserve">931-2021-029-DGCT</t>
  </si>
  <si>
    <t xml:space="preserve">932-2021-029-DGCT</t>
  </si>
  <si>
    <t xml:space="preserve">933-2021-029-DGCT</t>
  </si>
  <si>
    <t xml:space="preserve">934-2021-029-DGCT</t>
  </si>
  <si>
    <t xml:space="preserve">935-2021-029-DGCT</t>
  </si>
  <si>
    <t xml:space="preserve">936-2021-029-DGCT</t>
  </si>
  <si>
    <t xml:space="preserve">937-2021-029-DGCT</t>
  </si>
  <si>
    <t xml:space="preserve">938-2021-029-DGCT</t>
  </si>
  <si>
    <t xml:space="preserve">939-2021-029-DGCT</t>
  </si>
  <si>
    <t xml:space="preserve">940-2021-029-DGCT</t>
  </si>
  <si>
    <t xml:space="preserve">941-2021-029-DGCT</t>
  </si>
  <si>
    <t xml:space="preserve">942-2021-029-DGCT</t>
  </si>
  <si>
    <t xml:space="preserve">943-2021-029-DGCT</t>
  </si>
  <si>
    <t xml:space="preserve">944-2021-029-DGCT</t>
  </si>
  <si>
    <t xml:space="preserve">945-2021-029-DGCT</t>
  </si>
  <si>
    <t xml:space="preserve">946-2021-029-DGCT</t>
  </si>
  <si>
    <t xml:space="preserve">947-2021-029-DGCT</t>
  </si>
  <si>
    <t xml:space="preserve">948-2021-029-DGCT</t>
  </si>
  <si>
    <t xml:space="preserve">949-2021-029-DGCT</t>
  </si>
  <si>
    <t xml:space="preserve">950-2021-029-DGCT</t>
  </si>
  <si>
    <t xml:space="preserve">951-2021-029-DGCT</t>
  </si>
  <si>
    <t xml:space="preserve">952-2021-029-DGCT</t>
  </si>
  <si>
    <t xml:space="preserve">953-2021-029-DGCT</t>
  </si>
  <si>
    <t xml:space="preserve">954-2021-029-DGCT</t>
  </si>
  <si>
    <t xml:space="preserve">955-2021-029-DGCT</t>
  </si>
  <si>
    <t xml:space="preserve">956-2021-029-DGCT</t>
  </si>
  <si>
    <t xml:space="preserve">SERVICIOS TÉCNICOS O PROFESIONALES</t>
  </si>
  <si>
    <t xml:space="preserve">HONORARIOS</t>
  </si>
  <si>
    <t xml:space="preserve">TÉCNICOS</t>
  </si>
  <si>
    <t xml:space="preserve">PROFESIONALES</t>
  </si>
  <si>
    <t xml:space="preserve">SERVICIO PROFESIONAL</t>
  </si>
  <si>
    <t xml:space="preserve">SERVICIOS PROFESIONALES EN LA UNIDAD DE ASESORIA JURI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Q* #,##0.00_-;&quot;-Q&quot;* #,##0.00_-;_-\Q* \-??_-;_-@_-"/>
    <numFmt numFmtId="166" formatCode="\Q#,##0.00_);[RED]&quot;(Q&quot;#,##0.00\)"/>
    <numFmt numFmtId="167" formatCode="_(\Q* #,##0.00_);_(\Q* \(#,##0.00\);_(\Q* \-??_);_(@_)"/>
    <numFmt numFmtId="168" formatCode="\Q#,##0.00_);&quot;(Q&quot;#,##0.00\)"/>
    <numFmt numFmtId="169" formatCode="\Q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8"/>
      <color rgb="FF0000FF"/>
      <name val="Century Gothic"/>
      <family val="2"/>
    </font>
    <font>
      <sz val="8"/>
      <name val="Century Gothic"/>
      <family val="2"/>
    </font>
    <font>
      <sz val="7"/>
      <name val="Century Gothic"/>
      <family val="2"/>
    </font>
    <font>
      <sz val="7"/>
      <color rgb="FF000000"/>
      <name val="Arial"/>
      <family val="2"/>
    </font>
    <font>
      <b val="true"/>
      <sz val="8"/>
      <color rgb="FF000000"/>
      <name val="Century Gothic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Normal 3" xfId="24"/>
    <cellStyle name="Normal 4" xfId="25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325800</xdr:colOff>
      <xdr:row>11</xdr:row>
      <xdr:rowOff>123840</xdr:rowOff>
    </xdr:to>
    <xdr:sp>
      <xdr:nvSpPr>
        <xdr:cNvPr id="0" name="AutoShape 1"/>
        <xdr:cNvSpPr/>
      </xdr:nvSpPr>
      <xdr:spPr>
        <a:xfrm>
          <a:off x="372240" y="325368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prado@correosytelegrafos.civ.gob.gt" TargetMode="External"/><Relationship Id="rId2" Type="http://schemas.openxmlformats.org/officeDocument/2006/relationships/hyperlink" Target="mailto:ada.guinea@correosytelegrafos.civ.gob.gt" TargetMode="External"/><Relationship Id="rId3" Type="http://schemas.openxmlformats.org/officeDocument/2006/relationships/hyperlink" Target="mailto:maynor.poron@correosytelegrafos.civ.gob.gt" TargetMode="External"/><Relationship Id="rId4" Type="http://schemas.openxmlformats.org/officeDocument/2006/relationships/hyperlink" Target="mailto:josue.rodriguez@correosytelegrafos.civ.gob.gt" TargetMode="External"/><Relationship Id="rId5" Type="http://schemas.openxmlformats.org/officeDocument/2006/relationships/hyperlink" Target="mailto:ana.felix@correosytelegrafos.civ.gob.gt" TargetMode="External"/><Relationship Id="rId6" Type="http://schemas.openxmlformats.org/officeDocument/2006/relationships/hyperlink" Target="mailto:marlon.aguirre@correosytelegrafos.civ.gob.gt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za.garcia@correosytelegrafos.civ.gob.gt" TargetMode="External"/><Relationship Id="rId2" Type="http://schemas.openxmlformats.org/officeDocument/2006/relationships/hyperlink" Target="mailto:nelson.perez@correosytelegrafos.civ.gob.gt" TargetMode="External"/><Relationship Id="rId3" Type="http://schemas.openxmlformats.org/officeDocument/2006/relationships/hyperlink" Target="mailto:sonia.ovares@correosytelegrafos.civ.gob.gt" TargetMode="External"/><Relationship Id="rId4" Type="http://schemas.openxmlformats.org/officeDocument/2006/relationships/hyperlink" Target="mailto:ingrid.aquino@correosytekegrafos.civ.gob" TargetMode="External"/><Relationship Id="rId5" Type="http://schemas.openxmlformats.org/officeDocument/2006/relationships/hyperlink" Target="mailto:jose.echeverria@correosytelegrafos.civ.gob.gt" TargetMode="External"/><Relationship Id="rId6" Type="http://schemas.openxmlformats.org/officeDocument/2006/relationships/hyperlink" Target="mailto:maria.fajardo@correosytelegrafos.civ.gob.gt" TargetMode="External"/><Relationship Id="rId7" Type="http://schemas.openxmlformats.org/officeDocument/2006/relationships/hyperlink" Target="mailto:walter.contreras@correosytelegrafos.civ.gob.gt" TargetMode="External"/><Relationship Id="rId8" Type="http://schemas.openxmlformats.org/officeDocument/2006/relationships/hyperlink" Target="mailto:claudia.inay@correosytelegrafos.civ.gob.gt" TargetMode="External"/><Relationship Id="rId9" Type="http://schemas.openxmlformats.org/officeDocument/2006/relationships/hyperlink" Target="mailto:sonia.ovares@correosytelegrafos.civ.gob.gt" TargetMode="External"/><Relationship Id="rId10" Type="http://schemas.openxmlformats.org/officeDocument/2006/relationships/hyperlink" Target="mailto:nineth.santos@correosytelegrafos.civ.gob.gt" TargetMode="External"/><Relationship Id="rId11" Type="http://schemas.openxmlformats.org/officeDocument/2006/relationships/hyperlink" Target="mailto:marco.garcia@correosytelegrafos.civ.gob.gt" TargetMode="External"/><Relationship Id="rId12" Type="http://schemas.openxmlformats.org/officeDocument/2006/relationships/hyperlink" Target="mailto:christian.escalante@correosytelegrafos.civ.gob.gt" TargetMode="External"/><Relationship Id="rId13" Type="http://schemas.openxmlformats.org/officeDocument/2006/relationships/hyperlink" Target="mailto:ervin.depaz@correosytelegrafos.civ.gob.gt" TargetMode="External"/><Relationship Id="rId14" Type="http://schemas.openxmlformats.org/officeDocument/2006/relationships/hyperlink" Target="mailto:santiago.ujpan@correosytelegrafos.civ.gob.gt" TargetMode="External"/><Relationship Id="rId15" Type="http://schemas.openxmlformats.org/officeDocument/2006/relationships/hyperlink" Target="mailto:juan.sisay@correosytelegrafos.civ.gob.gt" TargetMode="External"/><Relationship Id="rId16" Type="http://schemas.openxmlformats.org/officeDocument/2006/relationships/hyperlink" Target="mailto:juan.toc@correosytelegrafos.civ.gob.gt" TargetMode="External"/><Relationship Id="rId17" Type="http://schemas.openxmlformats.org/officeDocument/2006/relationships/hyperlink" Target="mailto:luis.porras@correosytelegrafos.civ.gob.gt" TargetMode="External"/><Relationship Id="rId18" Type="http://schemas.openxmlformats.org/officeDocument/2006/relationships/hyperlink" Target="mailto:osman.cifuentes@correosytelegrafos.civ.gob.gt" TargetMode="External"/><Relationship Id="rId19" Type="http://schemas.openxmlformats.org/officeDocument/2006/relationships/hyperlink" Target="mailto:jenner.velasquez@correosytelegrafos.civ.gb.gt" TargetMode="External"/><Relationship Id="rId20" Type="http://schemas.openxmlformats.org/officeDocument/2006/relationships/hyperlink" Target="mailto:gilmar.escobedo@correosytelegrafos.civ.gob.gt" TargetMode="External"/><Relationship Id="rId21" Type="http://schemas.openxmlformats.org/officeDocument/2006/relationships/hyperlink" Target="mailto:sonia.ovares@correosytelegrafos.civ.gob.gt" TargetMode="External"/><Relationship Id="rId22" Type="http://schemas.openxmlformats.org/officeDocument/2006/relationships/hyperlink" Target="mailto:elfido.hernandez@correosytelegrafos.civ.gob.gt" TargetMode="External"/><Relationship Id="rId23" Type="http://schemas.openxmlformats.org/officeDocument/2006/relationships/hyperlink" Target="mailto:elsa.cuellar@correosytelegrafos.civ.gob.gt" TargetMode="External"/><Relationship Id="rId24" Type="http://schemas.openxmlformats.org/officeDocument/2006/relationships/hyperlink" Target="mailto:pedro.cano@correosytelegrafos.civ.gob.gt" TargetMode="External"/><Relationship Id="rId25" Type="http://schemas.openxmlformats.org/officeDocument/2006/relationships/hyperlink" Target="mailto:froilan.gomez@correosytelegrafos.civ.gob.gt" TargetMode="External"/><Relationship Id="rId26" Type="http://schemas.openxmlformats.org/officeDocument/2006/relationships/hyperlink" Target="mailto:pablo.pablo@correosytelegrafos.civ.gob.gt" TargetMode="External"/><Relationship Id="rId27" Type="http://schemas.openxmlformats.org/officeDocument/2006/relationships/hyperlink" Target="mailto:juan.cifuentes@correosytelegrafos.civ.gob.gt" TargetMode="External"/><Relationship Id="rId28" Type="http://schemas.openxmlformats.org/officeDocument/2006/relationships/hyperlink" Target="mailto:noe.barrera@correosytelegrafos.civ.gob.gt" TargetMode="External"/><Relationship Id="rId29" Type="http://schemas.openxmlformats.org/officeDocument/2006/relationships/hyperlink" Target="mailto:selvin.jimenez@correosytelegrafos.civ.gob.gt" TargetMode="External"/><Relationship Id="rId30" Type="http://schemas.openxmlformats.org/officeDocument/2006/relationships/hyperlink" Target="mailto:julio.rodriguez@correosytelegrafos.civ.gob.gt" TargetMode="External"/><Relationship Id="rId31" Type="http://schemas.openxmlformats.org/officeDocument/2006/relationships/hyperlink" Target="mailto:clementine.rodriguez@correosytelegrafos.civ.gob.gt" TargetMode="External"/><Relationship Id="rId32" Type="http://schemas.openxmlformats.org/officeDocument/2006/relationships/hyperlink" Target="mailto:jorge.choc@correosytelegrafos.civ.gob.gt" TargetMode="External"/><Relationship Id="rId33" Type="http://schemas.openxmlformats.org/officeDocument/2006/relationships/hyperlink" Target="mailto:linda.espinales@correosytelegrafos.civ.gob.gt" TargetMode="External"/><Relationship Id="rId34" Type="http://schemas.openxmlformats.org/officeDocument/2006/relationships/hyperlink" Target="mailto:german.perez@correosytelegrafos.civ.gob.gt" TargetMode="External"/><Relationship Id="rId35" Type="http://schemas.openxmlformats.org/officeDocument/2006/relationships/hyperlink" Target="mailto:elida.juarez@correosytelegrafos.civ.gob.gt" TargetMode="External"/><Relationship Id="rId36" Type="http://schemas.openxmlformats.org/officeDocument/2006/relationships/hyperlink" Target="mailto:stephannie.rodas@correosytelegrafos.civ.gob.gt" TargetMode="External"/><Relationship Id="rId37" Type="http://schemas.openxmlformats.org/officeDocument/2006/relationships/hyperlink" Target="mailto:antonia.gaspar@correosytelegrafos.civ.gob.gt" TargetMode="External"/><Relationship Id="rId38" Type="http://schemas.openxmlformats.org/officeDocument/2006/relationships/hyperlink" Target="mailto:ronaldo.cruzr@correosytelegrafos.civ.gob.gt" TargetMode="External"/><Relationship Id="rId39" Type="http://schemas.openxmlformats.org/officeDocument/2006/relationships/hyperlink" Target="mailto:julio.garcia@correosytelegrafos.civ.gob.gt" TargetMode="External"/><Relationship Id="rId40" Type="http://schemas.openxmlformats.org/officeDocument/2006/relationships/hyperlink" Target="mailto:erick.osorio@correosytelegrafos.civ.gob.gt" TargetMode="External"/><Relationship Id="rId41" Type="http://schemas.openxmlformats.org/officeDocument/2006/relationships/hyperlink" Target="mailto:edgar.barrios@correosytelegrafos.civ.gob.gt" TargetMode="External"/><Relationship Id="rId42" Type="http://schemas.openxmlformats.org/officeDocument/2006/relationships/hyperlink" Target="mailto:benito.ortiz@correosytelegrafos.civ.gob.gt" TargetMode="External"/><Relationship Id="rId43" Type="http://schemas.openxmlformats.org/officeDocument/2006/relationships/hyperlink" Target="mailto:kesvin.barrios@correosytelegrafos.civ.gob.gt" TargetMode="External"/><Relationship Id="rId44" Type="http://schemas.openxmlformats.org/officeDocument/2006/relationships/hyperlink" Target="mailto:maria.davila@correosytelegrafos.civ.gob.gt" TargetMode="External"/><Relationship Id="rId45" Type="http://schemas.openxmlformats.org/officeDocument/2006/relationships/hyperlink" Target="mailto:eduardo.saenz@correosytelegrafos.civ.gob.gt" TargetMode="External"/><Relationship Id="rId46" Type="http://schemas.openxmlformats.org/officeDocument/2006/relationships/hyperlink" Target="mailto:zonia.gamez@correosytelegrafos.civ.gob.gt" TargetMode="External"/><Relationship Id="rId47" Type="http://schemas.openxmlformats.org/officeDocument/2006/relationships/hyperlink" Target="mailto:williams.sanchez@correosytelegrafos.civ.gob.gt" TargetMode="External"/><Relationship Id="rId48" Type="http://schemas.openxmlformats.org/officeDocument/2006/relationships/hyperlink" Target="mailto:mario.galindo@correosytelegrafos.civ.gob.gt" TargetMode="External"/><Relationship Id="rId49" Type="http://schemas.openxmlformats.org/officeDocument/2006/relationships/hyperlink" Target="mailto:pamela.osorio@correosytelegrafos.civ.gob.gt" TargetMode="External"/><Relationship Id="rId50" Type="http://schemas.openxmlformats.org/officeDocument/2006/relationships/hyperlink" Target="mailto:maria.moran@correosytelegrafos.civ.gob.gt" TargetMode="External"/><Relationship Id="rId51" Type="http://schemas.openxmlformats.org/officeDocument/2006/relationships/hyperlink" Target="mailto:eleuterio.delvalle@correosytelegrafos.civ.gob.gt" TargetMode="External"/><Relationship Id="rId52" Type="http://schemas.openxmlformats.org/officeDocument/2006/relationships/hyperlink" Target="mailto:henry.godinez@correosytelegrafos.civ.gob.gt" TargetMode="External"/><Relationship Id="rId53" Type="http://schemas.openxmlformats.org/officeDocument/2006/relationships/hyperlink" Target="mailto:julio.flores@correosytelegrafos.civ.gob.gt" TargetMode="External"/><Relationship Id="rId54" Type="http://schemas.openxmlformats.org/officeDocument/2006/relationships/hyperlink" Target="mailto:maria.maldonado@correosytelegrafos.civ.gob.gt" TargetMode="External"/><Relationship Id="rId55" Type="http://schemas.openxmlformats.org/officeDocument/2006/relationships/hyperlink" Target="mailto:elba.lobos@correosytelegrafos.civ.gob.gt" TargetMode="External"/><Relationship Id="rId56" Type="http://schemas.openxmlformats.org/officeDocument/2006/relationships/hyperlink" Target="mailto:ana.leiva@correosytelegrafos.civ.gob.gt." TargetMode="External"/><Relationship Id="rId57" Type="http://schemas.openxmlformats.org/officeDocument/2006/relationships/hyperlink" Target="mailto:alfredo.sosa@correosytelegrafos.civ.gob.gt" TargetMode="External"/><Relationship Id="rId58" Type="http://schemas.openxmlformats.org/officeDocument/2006/relationships/hyperlink" Target="mailto:eduardo.rubio@correosytelegrafos.civ.gob.gt" TargetMode="External"/><Relationship Id="rId59" Type="http://schemas.openxmlformats.org/officeDocument/2006/relationships/hyperlink" Target="mailto:alberto.lujan@correosytelegrafos.civ.gob.gt" TargetMode="External"/><Relationship Id="rId60" Type="http://schemas.openxmlformats.org/officeDocument/2006/relationships/hyperlink" Target="mailto:elsa.hernandez@correosytelegrafos.civ.gob.gt" TargetMode="External"/><Relationship Id="rId61" Type="http://schemas.openxmlformats.org/officeDocument/2006/relationships/hyperlink" Target="mailto:carlos.cristales@correosytelegrafos.civ.gob.gt" TargetMode="External"/><Relationship Id="rId62" Type="http://schemas.openxmlformats.org/officeDocument/2006/relationships/hyperlink" Target="mailto:susana.valiente@correosytelegrafos.civ.gob.gt" TargetMode="External"/><Relationship Id="rId63" Type="http://schemas.openxmlformats.org/officeDocument/2006/relationships/hyperlink" Target="mailto:ziomara.deleon@correosytelegrafo.civ.gob.gt" TargetMode="External"/><Relationship Id="rId64" Type="http://schemas.openxmlformats.org/officeDocument/2006/relationships/hyperlink" Target="mailto:melvin.orozco@correosytelegrafos.civ.gob.gt" TargetMode="External"/><Relationship Id="rId65" Type="http://schemas.openxmlformats.org/officeDocument/2006/relationships/hyperlink" Target="mailto:nestor.marroquin@correosytelegrafos.civ.gob.gt" TargetMode="External"/><Relationship Id="rId66" Type="http://schemas.openxmlformats.org/officeDocument/2006/relationships/hyperlink" Target="mailto:maria.estevez@correosytelegrafos.civ.gob.gt" TargetMode="External"/><Relationship Id="rId67" Type="http://schemas.openxmlformats.org/officeDocument/2006/relationships/hyperlink" Target="mailto:justo.perez@correosytelegrafos.civ.gob.gt" TargetMode="External"/><Relationship Id="rId68" Type="http://schemas.openxmlformats.org/officeDocument/2006/relationships/hyperlink" Target="mailto:azucena.gil@correosytelegrafos.civ.gob.gt" TargetMode="External"/><Relationship Id="rId69" Type="http://schemas.openxmlformats.org/officeDocument/2006/relationships/hyperlink" Target="mailto:emily.vasquez@correosytelegrafos.civ.gob.gt" TargetMode="External"/><Relationship Id="rId70" Type="http://schemas.openxmlformats.org/officeDocument/2006/relationships/hyperlink" Target="mailto:melany.portillo@correosytelegrafos.civ.gob.gt" TargetMode="External"/><Relationship Id="rId71" Type="http://schemas.openxmlformats.org/officeDocument/2006/relationships/hyperlink" Target="mailto:nidia.villalta@correosytelegrafos.civ.gob.gt" TargetMode="External"/><Relationship Id="rId72" Type="http://schemas.openxmlformats.org/officeDocument/2006/relationships/hyperlink" Target="mailto:henry.garcia@correosytelegrafos.civ.gob.gt" TargetMode="External"/><Relationship Id="rId73" Type="http://schemas.openxmlformats.org/officeDocument/2006/relationships/hyperlink" Target="mailto:celia.castillo@correosytelegrafos.civ.gob.gt" TargetMode="External"/><Relationship Id="rId74" Type="http://schemas.openxmlformats.org/officeDocument/2006/relationships/hyperlink" Target="mailto:maria.osorio@correosytelegrafos.civ.gob.gt" TargetMode="External"/><Relationship Id="rId75" Type="http://schemas.openxmlformats.org/officeDocument/2006/relationships/hyperlink" Target="mailto:mariano.jarquin@correosytelegrafos.civ.gob.gt" TargetMode="External"/><Relationship Id="rId76" Type="http://schemas.openxmlformats.org/officeDocument/2006/relationships/hyperlink" Target="mailto:miguel.chiroy@correosytelegrafos.civ.gob.gt" TargetMode="External"/><Relationship Id="rId77" Type="http://schemas.openxmlformats.org/officeDocument/2006/relationships/hyperlink" Target="mailto:mariano.jarquin@correosytelegrafos.civ.gob.gt" TargetMode="External"/><Relationship Id="rId78" Type="http://schemas.openxmlformats.org/officeDocument/2006/relationships/hyperlink" Target="mailto:hervin.montecinos@correosytelegrafos.civ.gob.gt" TargetMode="External"/><Relationship Id="rId79" Type="http://schemas.openxmlformats.org/officeDocument/2006/relationships/hyperlink" Target="mailto:mariano.jarquin@correosytelegrafos.civ.gob.gt" TargetMode="External"/><Relationship Id="rId80" Type="http://schemas.openxmlformats.org/officeDocument/2006/relationships/hyperlink" Target="mailto:mariano.jarquin@correosytelegrafos.civ.gob.gt" TargetMode="External"/><Relationship Id="rId81" Type="http://schemas.openxmlformats.org/officeDocument/2006/relationships/hyperlink" Target="mailto:jacqueline.silva@correosytelegrafos.civ.gob.gt" TargetMode="External"/><Relationship Id="rId82" Type="http://schemas.openxmlformats.org/officeDocument/2006/relationships/hyperlink" Target="mailto:julio.ruiz@correosytelegrafos.civ.gob.gt" TargetMode="External"/><Relationship Id="rId83" Type="http://schemas.openxmlformats.org/officeDocument/2006/relationships/hyperlink" Target="mailto:jennifer.montepeque@correosytelegrafos.civ.gob.gt" TargetMode="External"/><Relationship Id="rId84" Type="http://schemas.openxmlformats.org/officeDocument/2006/relationships/hyperlink" Target="mailto:eswin.boch@correosytelegrafos.civ.gob.gt" TargetMode="External"/><Relationship Id="rId85" Type="http://schemas.openxmlformats.org/officeDocument/2006/relationships/hyperlink" Target="mailto:wendy.ruiz@correosytelegrafos.civ.gob.gt" TargetMode="External"/><Relationship Id="rId86" Type="http://schemas.openxmlformats.org/officeDocument/2006/relationships/hyperlink" Target="mailto:valeska.oajaca@correosytelegrafos.civ.gob.gt" TargetMode="External"/><Relationship Id="rId87" Type="http://schemas.openxmlformats.org/officeDocument/2006/relationships/hyperlink" Target="mailto:adonias.vasquez@correosytelegrafos.civ.gob.gt" TargetMode="External"/><Relationship Id="rId88" Type="http://schemas.openxmlformats.org/officeDocument/2006/relationships/hyperlink" Target="mailto:maria.garcia@correosytelegrafos.civ.gob.gt" TargetMode="External"/><Relationship Id="rId89" Type="http://schemas.openxmlformats.org/officeDocument/2006/relationships/hyperlink" Target="mailto:nora.mota@correosytelegrafos.civ.gob.gt" TargetMode="External"/><Relationship Id="rId90" Type="http://schemas.openxmlformats.org/officeDocument/2006/relationships/hyperlink" Target="mailto:victor.martinez@correosytelegrafos.civ.gob.gt" TargetMode="External"/><Relationship Id="rId91" Type="http://schemas.openxmlformats.org/officeDocument/2006/relationships/hyperlink" Target="mailto:esteban.bulum@correosytelegrafos.civ.gob.gt" TargetMode="External"/><Relationship Id="rId92" Type="http://schemas.openxmlformats.org/officeDocument/2006/relationships/hyperlink" Target="mailto:Henry.rodriguez@correosytelegrafos.civ.gob.gt" TargetMode="External"/><Relationship Id="rId93" Type="http://schemas.openxmlformats.org/officeDocument/2006/relationships/hyperlink" Target="mailto:leonidas.larios@correosytelegrafos.civ.gob.gt" TargetMode="External"/><Relationship Id="rId94" Type="http://schemas.openxmlformats.org/officeDocument/2006/relationships/hyperlink" Target="mailto:daniel.arroyo@correosytelegrafos.civ.gob.gt" TargetMode="External"/><Relationship Id="rId95" Type="http://schemas.openxmlformats.org/officeDocument/2006/relationships/hyperlink" Target="mailto:gloria.garcia@correosytelegrafos.civ.gob.gt" TargetMode="External"/><Relationship Id="rId96" Type="http://schemas.openxmlformats.org/officeDocument/2006/relationships/hyperlink" Target="mailto:ubaldo.lopez@correosytelegrafos.civ.gob.gt" TargetMode="External"/><Relationship Id="rId97" Type="http://schemas.openxmlformats.org/officeDocument/2006/relationships/hyperlink" Target="mailto:mariano.jarquin@correosytelegrafos.civ.gob.gt" TargetMode="External"/><Relationship Id="rId98" Type="http://schemas.openxmlformats.org/officeDocument/2006/relationships/hyperlink" Target="mailto:selvin.jimenez@correosytelegrafos.civ.gob.gt" TargetMode="External"/><Relationship Id="rId99" Type="http://schemas.openxmlformats.org/officeDocument/2006/relationships/hyperlink" Target="mailto:jacquelin.cardona@correosytelegrafos.civ.gob.gt" TargetMode="External"/><Relationship Id="rId100" Type="http://schemas.openxmlformats.org/officeDocument/2006/relationships/hyperlink" Target="mailto:lourdes.ramirez@correosytelegrafos.civ.gob.gt" TargetMode="External"/><Relationship Id="rId101" Type="http://schemas.openxmlformats.org/officeDocument/2006/relationships/hyperlink" Target="mailto:roberto.spellari@correosytelegrafos.civ.gob.gt" TargetMode="External"/><Relationship Id="rId102" Type="http://schemas.openxmlformats.org/officeDocument/2006/relationships/hyperlink" Target="mailto:mariano.jarquin@correosytelegrafos.civ.gob.gt" TargetMode="External"/><Relationship Id="rId103" Type="http://schemas.openxmlformats.org/officeDocument/2006/relationships/hyperlink" Target="mailto:wilmer.orellana@correosytelegrafos.civ.gob.gt" TargetMode="External"/><Relationship Id="rId104" Type="http://schemas.openxmlformats.org/officeDocument/2006/relationships/hyperlink" Target="mailto:allan.franco@correosytelegrafos.civ.gob.gt" TargetMode="External"/><Relationship Id="rId105" Type="http://schemas.openxmlformats.org/officeDocument/2006/relationships/hyperlink" Target="mailto:carlos.melchor@correosytelegrafos.civ.gob.gt" TargetMode="External"/><Relationship Id="rId106" Type="http://schemas.openxmlformats.org/officeDocument/2006/relationships/hyperlink" Target="mailto:edwin.montesdeoca@correosytelegrafos.civ.gob.gt" TargetMode="External"/><Relationship Id="rId10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true" hidden="false" outlineLevel="0" max="3" min="3" style="2" width="30.7"/>
    <col collapsed="false" customWidth="true" hidden="false" outlineLevel="0" max="4" min="4" style="1" width="11.28"/>
    <col collapsed="false" customWidth="true" hidden="false" outlineLevel="0" max="5" min="5" style="1" width="43.85"/>
    <col collapsed="false" customWidth="true" hidden="false" outlineLevel="0" max="6" min="6" style="1" width="25.13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30" hidden="false" customHeight="true" outlineLevel="0" collapsed="false">
      <c r="A2" s="6" t="n">
        <v>1</v>
      </c>
      <c r="B2" s="7" t="s">
        <v>6</v>
      </c>
      <c r="C2" s="8" t="s">
        <v>7</v>
      </c>
      <c r="D2" s="8" t="s">
        <v>8</v>
      </c>
      <c r="E2" s="9" t="s">
        <v>9</v>
      </c>
      <c r="F2" s="10" t="s">
        <v>10</v>
      </c>
    </row>
    <row r="3" customFormat="false" ht="27.95" hidden="false" customHeight="true" outlineLevel="0" collapsed="false">
      <c r="A3" s="6" t="n">
        <v>2</v>
      </c>
      <c r="B3" s="7" t="s">
        <v>11</v>
      </c>
      <c r="C3" s="8" t="s">
        <v>12</v>
      </c>
      <c r="D3" s="8" t="s">
        <v>8</v>
      </c>
      <c r="E3" s="9" t="s">
        <v>13</v>
      </c>
      <c r="F3" s="10" t="s">
        <v>10</v>
      </c>
    </row>
    <row r="4" customFormat="false" ht="27.95" hidden="false" customHeight="true" outlineLevel="0" collapsed="false">
      <c r="A4" s="6" t="n">
        <v>3</v>
      </c>
      <c r="B4" s="7" t="s">
        <v>14</v>
      </c>
      <c r="C4" s="8" t="s">
        <v>15</v>
      </c>
      <c r="D4" s="8" t="s">
        <v>8</v>
      </c>
      <c r="E4" s="9" t="s">
        <v>16</v>
      </c>
      <c r="F4" s="10" t="s">
        <v>10</v>
      </c>
    </row>
    <row r="5" customFormat="false" ht="27.95" hidden="false" customHeight="true" outlineLevel="0" collapsed="false">
      <c r="A5" s="6" t="n">
        <v>4</v>
      </c>
      <c r="B5" s="7" t="s">
        <v>17</v>
      </c>
      <c r="C5" s="8" t="s">
        <v>18</v>
      </c>
      <c r="D5" s="11" t="s">
        <v>19</v>
      </c>
      <c r="E5" s="9" t="s">
        <v>20</v>
      </c>
      <c r="F5" s="10" t="s">
        <v>10</v>
      </c>
    </row>
    <row r="6" customFormat="false" ht="27.95" hidden="false" customHeight="true" outlineLevel="0" collapsed="false">
      <c r="A6" s="6" t="n">
        <v>5</v>
      </c>
      <c r="B6" s="12" t="s">
        <v>21</v>
      </c>
      <c r="C6" s="11" t="s">
        <v>22</v>
      </c>
      <c r="D6" s="11" t="s">
        <v>19</v>
      </c>
      <c r="E6" s="9" t="s">
        <v>23</v>
      </c>
      <c r="F6" s="10" t="s">
        <v>10</v>
      </c>
    </row>
    <row r="7" customFormat="false" ht="27.95" hidden="false" customHeight="true" outlineLevel="0" collapsed="false">
      <c r="A7" s="6" t="n">
        <v>6</v>
      </c>
      <c r="B7" s="13" t="s">
        <v>24</v>
      </c>
      <c r="C7" s="11" t="s">
        <v>25</v>
      </c>
      <c r="D7" s="11" t="s">
        <v>19</v>
      </c>
      <c r="E7" s="14" t="s">
        <v>26</v>
      </c>
      <c r="F7" s="10" t="s">
        <v>10</v>
      </c>
    </row>
    <row r="8" customFormat="false" ht="27.95" hidden="false" customHeight="true" outlineLevel="0" collapsed="false">
      <c r="A8" s="15"/>
      <c r="B8" s="16" t="s">
        <v>27</v>
      </c>
      <c r="C8" s="17"/>
      <c r="D8" s="18"/>
      <c r="E8" s="18"/>
      <c r="F8" s="19"/>
    </row>
    <row r="9" customFormat="false" ht="14.25" hidden="false" customHeight="false" outlineLevel="0" collapsed="false">
      <c r="A9" s="15"/>
      <c r="B9" s="15"/>
      <c r="C9" s="17"/>
      <c r="D9" s="18"/>
      <c r="E9" s="18"/>
      <c r="F9" s="19"/>
    </row>
    <row r="10" customFormat="false" ht="14.25" hidden="false" customHeight="false" outlineLevel="0" collapsed="false">
      <c r="A10" s="15"/>
      <c r="B10" s="15"/>
      <c r="C10" s="17"/>
      <c r="D10" s="18"/>
      <c r="E10" s="18"/>
      <c r="F10" s="19"/>
    </row>
    <row r="11" customFormat="false" ht="14.25" hidden="false" customHeight="false" outlineLevel="0" collapsed="false">
      <c r="A11" s="15"/>
      <c r="B11" s="0"/>
      <c r="C11" s="17"/>
      <c r="D11" s="18"/>
      <c r="E11" s="18"/>
      <c r="F11" s="19"/>
    </row>
    <row r="12" customFormat="false" ht="14.25" hidden="false" customHeight="false" outlineLevel="0" collapsed="false">
      <c r="A12" s="15"/>
      <c r="B12" s="15"/>
      <c r="C12" s="17"/>
      <c r="D12" s="18"/>
      <c r="E12" s="18"/>
      <c r="F12" s="19"/>
    </row>
    <row r="13" customFormat="false" ht="14.25" hidden="false" customHeight="false" outlineLevel="0" collapsed="false">
      <c r="A13" s="15"/>
      <c r="B13" s="15"/>
    </row>
  </sheetData>
  <hyperlinks>
    <hyperlink ref="E2" r:id="rId1" display="jose.prado@correosytelegrafos.civ.gob.gt"/>
    <hyperlink ref="E3" r:id="rId2" display="ada.guinea@correosytelegrafos.civ.gob.gt"/>
    <hyperlink ref="E4" r:id="rId3" display="maynor.poron@correosytelegrafos.civ.gob.gt"/>
    <hyperlink ref="E5" r:id="rId4" display="josue.rodriguez@correosytelegrafos.civ.gob.gt"/>
    <hyperlink ref="E6" r:id="rId5" display="ana.felix@correosytelegrafos.civ.gob.gt"/>
    <hyperlink ref="E7" r:id="rId6" display=" marlon.aguirre@correosytelegrafos.civ.gob.gt "/>
  </hyperlinks>
  <printOptions headings="false" gridLines="false" gridLinesSet="true" horizontalCentered="false" verticalCentered="false"/>
  <pageMargins left="0.551388888888889" right="0.236111111111111" top="1.575" bottom="0.708333333333333" header="0.236111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FUNCIONARIOS Y SERVIDORES PÚBLICOS NOVIEMBRE
 2021</oddHeader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76" activeCellId="0" sqref="B76:C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0" width="50.13"/>
    <col collapsed="false" customWidth="true" hidden="false" outlineLevel="0" max="3" min="3" style="2" width="48.41"/>
    <col collapsed="false" customWidth="true" hidden="false" outlineLevel="0" max="4" min="4" style="1" width="10.99"/>
    <col collapsed="false" customWidth="true" hidden="false" outlineLevel="0" max="5" min="5" style="1" width="45.56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28</v>
      </c>
      <c r="B1" s="3" t="s">
        <v>29</v>
      </c>
      <c r="C1" s="3" t="s">
        <v>2</v>
      </c>
      <c r="D1" s="4" t="s">
        <v>3</v>
      </c>
      <c r="E1" s="4" t="s">
        <v>4</v>
      </c>
    </row>
    <row r="2" s="26" customFormat="true" ht="27" hidden="false" customHeight="true" outlineLevel="0" collapsed="false">
      <c r="A2" s="21" t="n">
        <v>1</v>
      </c>
      <c r="B2" s="22" t="s">
        <v>30</v>
      </c>
      <c r="C2" s="23" t="s">
        <v>31</v>
      </c>
      <c r="D2" s="24" t="s">
        <v>32</v>
      </c>
      <c r="E2" s="25" t="s">
        <v>33</v>
      </c>
    </row>
    <row r="3" s="26" customFormat="true" ht="27.75" hidden="false" customHeight="true" outlineLevel="0" collapsed="false">
      <c r="A3" s="21" t="n">
        <v>2</v>
      </c>
      <c r="B3" s="22" t="s">
        <v>34</v>
      </c>
      <c r="C3" s="23" t="s">
        <v>31</v>
      </c>
      <c r="D3" s="24" t="s">
        <v>32</v>
      </c>
      <c r="E3" s="27" t="s">
        <v>35</v>
      </c>
    </row>
    <row r="4" s="26" customFormat="true" ht="27.75" hidden="false" customHeight="true" outlineLevel="0" collapsed="false">
      <c r="A4" s="21" t="n">
        <v>3</v>
      </c>
      <c r="B4" s="22" t="s">
        <v>36</v>
      </c>
      <c r="C4" s="23" t="s">
        <v>31</v>
      </c>
      <c r="D4" s="24" t="s">
        <v>32</v>
      </c>
      <c r="E4" s="25" t="s">
        <v>37</v>
      </c>
      <c r="F4" s="25"/>
    </row>
    <row r="5" s="26" customFormat="true" ht="27.75" hidden="false" customHeight="true" outlineLevel="0" collapsed="false">
      <c r="A5" s="21" t="n">
        <v>4</v>
      </c>
      <c r="B5" s="22" t="s">
        <v>38</v>
      </c>
      <c r="C5" s="23" t="s">
        <v>31</v>
      </c>
      <c r="D5" s="24" t="s">
        <v>32</v>
      </c>
      <c r="E5" s="25" t="s">
        <v>35</v>
      </c>
      <c r="F5" s="26" t="n">
        <v>1</v>
      </c>
    </row>
    <row r="6" s="26" customFormat="true" ht="27.75" hidden="false" customHeight="true" outlineLevel="0" collapsed="false">
      <c r="A6" s="21" t="n">
        <v>5</v>
      </c>
      <c r="B6" s="22" t="s">
        <v>39</v>
      </c>
      <c r="C6" s="23" t="s">
        <v>40</v>
      </c>
      <c r="D6" s="24" t="s">
        <v>32</v>
      </c>
      <c r="E6" s="25" t="s">
        <v>41</v>
      </c>
      <c r="F6" s="26" t="n">
        <v>1</v>
      </c>
    </row>
    <row r="7" s="29" customFormat="true" ht="27.75" hidden="false" customHeight="true" outlineLevel="0" collapsed="false">
      <c r="A7" s="21" t="n">
        <v>6</v>
      </c>
      <c r="B7" s="28" t="s">
        <v>42</v>
      </c>
      <c r="C7" s="23" t="s">
        <v>40</v>
      </c>
      <c r="D7" s="24" t="s">
        <v>32</v>
      </c>
      <c r="E7" s="27" t="s">
        <v>35</v>
      </c>
    </row>
    <row r="8" s="26" customFormat="true" ht="27.75" hidden="false" customHeight="true" outlineLevel="0" collapsed="false">
      <c r="A8" s="21" t="n">
        <v>7</v>
      </c>
      <c r="B8" s="22" t="s">
        <v>43</v>
      </c>
      <c r="C8" s="23" t="s">
        <v>44</v>
      </c>
      <c r="D8" s="24" t="s">
        <v>32</v>
      </c>
      <c r="E8" s="25" t="s">
        <v>45</v>
      </c>
      <c r="F8" s="26" t="n">
        <v>1</v>
      </c>
    </row>
    <row r="9" s="26" customFormat="true" ht="27.75" hidden="false" customHeight="true" outlineLevel="0" collapsed="false">
      <c r="A9" s="21" t="n">
        <v>8</v>
      </c>
      <c r="B9" s="22" t="s">
        <v>46</v>
      </c>
      <c r="C9" s="23" t="s">
        <v>44</v>
      </c>
      <c r="D9" s="24" t="s">
        <v>32</v>
      </c>
      <c r="E9" s="25" t="s">
        <v>47</v>
      </c>
      <c r="F9" s="26" t="n">
        <v>1</v>
      </c>
    </row>
    <row r="10" s="26" customFormat="true" ht="27.75" hidden="false" customHeight="true" outlineLevel="0" collapsed="false">
      <c r="A10" s="21" t="n">
        <v>9</v>
      </c>
      <c r="B10" s="22" t="s">
        <v>48</v>
      </c>
      <c r="C10" s="23" t="s">
        <v>44</v>
      </c>
      <c r="D10" s="24" t="s">
        <v>32</v>
      </c>
      <c r="E10" s="27" t="s">
        <v>35</v>
      </c>
      <c r="F10" s="26" t="n">
        <v>1</v>
      </c>
    </row>
    <row r="11" s="26" customFormat="true" ht="27.75" hidden="false" customHeight="true" outlineLevel="0" collapsed="false">
      <c r="A11" s="21" t="n">
        <v>10</v>
      </c>
      <c r="B11" s="22" t="s">
        <v>49</v>
      </c>
      <c r="C11" s="23" t="s">
        <v>50</v>
      </c>
      <c r="D11" s="24" t="s">
        <v>32</v>
      </c>
      <c r="E11" s="25" t="s">
        <v>51</v>
      </c>
      <c r="F11" s="26" t="n">
        <v>1</v>
      </c>
    </row>
    <row r="12" s="26" customFormat="true" ht="27.75" hidden="false" customHeight="true" outlineLevel="0" collapsed="false">
      <c r="A12" s="21" t="n">
        <v>11</v>
      </c>
      <c r="B12" s="22" t="s">
        <v>52</v>
      </c>
      <c r="C12" s="23" t="s">
        <v>50</v>
      </c>
      <c r="D12" s="24" t="s">
        <v>32</v>
      </c>
      <c r="E12" s="27" t="s">
        <v>35</v>
      </c>
      <c r="F12" s="26" t="n">
        <v>1</v>
      </c>
    </row>
    <row r="13" s="26" customFormat="true" ht="27.75" hidden="false" customHeight="true" outlineLevel="0" collapsed="false">
      <c r="A13" s="21" t="n">
        <v>12</v>
      </c>
      <c r="B13" s="22" t="s">
        <v>53</v>
      </c>
      <c r="C13" s="23" t="s">
        <v>50</v>
      </c>
      <c r="D13" s="24" t="s">
        <v>32</v>
      </c>
      <c r="E13" s="25" t="s">
        <v>54</v>
      </c>
      <c r="F13" s="26" t="n">
        <v>1</v>
      </c>
    </row>
    <row r="14" s="26" customFormat="true" ht="27.75" hidden="false" customHeight="true" outlineLevel="0" collapsed="false">
      <c r="A14" s="21" t="n">
        <v>13</v>
      </c>
      <c r="B14" s="22" t="s">
        <v>55</v>
      </c>
      <c r="C14" s="23" t="s">
        <v>50</v>
      </c>
      <c r="D14" s="24" t="s">
        <v>32</v>
      </c>
      <c r="E14" s="25" t="s">
        <v>56</v>
      </c>
      <c r="F14" s="26" t="n">
        <v>1</v>
      </c>
    </row>
    <row r="15" s="26" customFormat="true" ht="27.75" hidden="false" customHeight="true" outlineLevel="0" collapsed="false">
      <c r="A15" s="21" t="n">
        <v>14</v>
      </c>
      <c r="B15" s="22" t="s">
        <v>57</v>
      </c>
      <c r="C15" s="23" t="s">
        <v>50</v>
      </c>
      <c r="D15" s="24" t="s">
        <v>32</v>
      </c>
      <c r="E15" s="25" t="s">
        <v>58</v>
      </c>
      <c r="F15" s="26" t="n">
        <v>1</v>
      </c>
    </row>
    <row r="16" s="26" customFormat="true" ht="27.75" hidden="false" customHeight="true" outlineLevel="0" collapsed="false">
      <c r="A16" s="21" t="n">
        <v>15</v>
      </c>
      <c r="B16" s="22" t="s">
        <v>59</v>
      </c>
      <c r="C16" s="23" t="s">
        <v>50</v>
      </c>
      <c r="D16" s="24" t="s">
        <v>32</v>
      </c>
      <c r="E16" s="25" t="s">
        <v>60</v>
      </c>
      <c r="F16" s="26" t="n">
        <v>1</v>
      </c>
    </row>
    <row r="17" s="26" customFormat="true" ht="27.75" hidden="false" customHeight="true" outlineLevel="0" collapsed="false">
      <c r="A17" s="21" t="n">
        <v>16</v>
      </c>
      <c r="B17" s="22" t="s">
        <v>61</v>
      </c>
      <c r="C17" s="23" t="s">
        <v>62</v>
      </c>
      <c r="D17" s="24" t="s">
        <v>32</v>
      </c>
      <c r="E17" s="25" t="s">
        <v>63</v>
      </c>
      <c r="F17" s="26" t="n">
        <v>1</v>
      </c>
    </row>
    <row r="18" s="26" customFormat="true" ht="27.75" hidden="false" customHeight="true" outlineLevel="0" collapsed="false">
      <c r="A18" s="21" t="n">
        <v>17</v>
      </c>
      <c r="B18" s="22" t="s">
        <v>64</v>
      </c>
      <c r="C18" s="23" t="s">
        <v>62</v>
      </c>
      <c r="D18" s="24" t="s">
        <v>32</v>
      </c>
      <c r="E18" s="25" t="s">
        <v>65</v>
      </c>
      <c r="F18" s="26" t="n">
        <v>1</v>
      </c>
    </row>
    <row r="19" s="26" customFormat="true" ht="27.75" hidden="false" customHeight="true" outlineLevel="0" collapsed="false">
      <c r="A19" s="21" t="n">
        <v>18</v>
      </c>
      <c r="B19" s="22" t="s">
        <v>66</v>
      </c>
      <c r="C19" s="23" t="s">
        <v>62</v>
      </c>
      <c r="D19" s="24" t="s">
        <v>32</v>
      </c>
      <c r="E19" s="25" t="s">
        <v>67</v>
      </c>
      <c r="F19" s="26" t="n">
        <v>1</v>
      </c>
    </row>
    <row r="20" s="26" customFormat="true" ht="27.75" hidden="false" customHeight="true" outlineLevel="0" collapsed="false">
      <c r="A20" s="21" t="n">
        <v>19</v>
      </c>
      <c r="B20" s="22" t="s">
        <v>68</v>
      </c>
      <c r="C20" s="23" t="s">
        <v>62</v>
      </c>
      <c r="D20" s="24" t="s">
        <v>32</v>
      </c>
      <c r="E20" s="25" t="s">
        <v>69</v>
      </c>
      <c r="F20" s="26" t="n">
        <v>1</v>
      </c>
    </row>
    <row r="21" s="29" customFormat="true" ht="27.75" hidden="false" customHeight="true" outlineLevel="0" collapsed="false">
      <c r="A21" s="21" t="n">
        <v>20</v>
      </c>
      <c r="B21" s="28" t="s">
        <v>70</v>
      </c>
      <c r="C21" s="23" t="s">
        <v>62</v>
      </c>
      <c r="D21" s="24" t="s">
        <v>32</v>
      </c>
      <c r="E21" s="27" t="s">
        <v>35</v>
      </c>
    </row>
    <row r="22" s="26" customFormat="true" ht="27.75" hidden="false" customHeight="true" outlineLevel="0" collapsed="false">
      <c r="A22" s="21" t="n">
        <v>21</v>
      </c>
      <c r="B22" s="22" t="s">
        <v>71</v>
      </c>
      <c r="C22" s="23" t="s">
        <v>72</v>
      </c>
      <c r="D22" s="24" t="s">
        <v>32</v>
      </c>
      <c r="E22" s="25" t="s">
        <v>73</v>
      </c>
      <c r="F22" s="26" t="n">
        <v>1</v>
      </c>
    </row>
    <row r="23" s="26" customFormat="true" ht="27.75" hidden="false" customHeight="true" outlineLevel="0" collapsed="false">
      <c r="A23" s="21" t="n">
        <v>22</v>
      </c>
      <c r="B23" s="22" t="s">
        <v>74</v>
      </c>
      <c r="C23" s="23" t="s">
        <v>72</v>
      </c>
      <c r="D23" s="24" t="s">
        <v>32</v>
      </c>
      <c r="E23" s="27" t="s">
        <v>35</v>
      </c>
      <c r="F23" s="26" t="n">
        <v>1</v>
      </c>
    </row>
    <row r="24" s="26" customFormat="true" ht="27.75" hidden="false" customHeight="true" outlineLevel="0" collapsed="false">
      <c r="A24" s="21" t="n">
        <v>23</v>
      </c>
      <c r="B24" s="22" t="s">
        <v>75</v>
      </c>
      <c r="C24" s="23" t="s">
        <v>72</v>
      </c>
      <c r="D24" s="24" t="s">
        <v>32</v>
      </c>
      <c r="E24" s="25" t="s">
        <v>76</v>
      </c>
      <c r="F24" s="26" t="n">
        <v>1</v>
      </c>
    </row>
    <row r="25" s="26" customFormat="true" ht="27.75" hidden="false" customHeight="true" outlineLevel="0" collapsed="false">
      <c r="A25" s="21" t="n">
        <v>24</v>
      </c>
      <c r="B25" s="30" t="s">
        <v>77</v>
      </c>
      <c r="C25" s="23" t="s">
        <v>72</v>
      </c>
      <c r="D25" s="24" t="s">
        <v>32</v>
      </c>
      <c r="E25" s="25" t="s">
        <v>78</v>
      </c>
      <c r="F25" s="26" t="n">
        <v>1</v>
      </c>
    </row>
    <row r="26" s="26" customFormat="true" ht="27.75" hidden="false" customHeight="true" outlineLevel="0" collapsed="false">
      <c r="A26" s="21" t="n">
        <v>25</v>
      </c>
      <c r="B26" s="22" t="s">
        <v>79</v>
      </c>
      <c r="C26" s="23" t="s">
        <v>72</v>
      </c>
      <c r="D26" s="24" t="s">
        <v>32</v>
      </c>
      <c r="E26" s="25" t="s">
        <v>80</v>
      </c>
      <c r="F26" s="26" t="n">
        <v>1</v>
      </c>
    </row>
    <row r="27" s="26" customFormat="true" ht="27.75" hidden="false" customHeight="true" outlineLevel="0" collapsed="false">
      <c r="A27" s="21" t="n">
        <v>26</v>
      </c>
      <c r="B27" s="22" t="s">
        <v>81</v>
      </c>
      <c r="C27" s="23" t="s">
        <v>72</v>
      </c>
      <c r="D27" s="24" t="s">
        <v>32</v>
      </c>
      <c r="E27" s="25" t="s">
        <v>82</v>
      </c>
      <c r="F27" s="26" t="n">
        <v>1</v>
      </c>
    </row>
    <row r="28" s="26" customFormat="true" ht="27.75" hidden="false" customHeight="true" outlineLevel="0" collapsed="false">
      <c r="A28" s="21" t="n">
        <v>27</v>
      </c>
      <c r="B28" s="22" t="s">
        <v>83</v>
      </c>
      <c r="C28" s="23" t="s">
        <v>72</v>
      </c>
      <c r="D28" s="24" t="s">
        <v>32</v>
      </c>
      <c r="E28" s="25" t="s">
        <v>35</v>
      </c>
      <c r="F28" s="26" t="n">
        <v>1</v>
      </c>
    </row>
    <row r="29" s="26" customFormat="true" ht="27.75" hidden="false" customHeight="true" outlineLevel="0" collapsed="false">
      <c r="A29" s="21" t="n">
        <v>28</v>
      </c>
      <c r="B29" s="22" t="s">
        <v>84</v>
      </c>
      <c r="C29" s="23" t="s">
        <v>72</v>
      </c>
      <c r="D29" s="24" t="s">
        <v>32</v>
      </c>
      <c r="E29" s="25" t="s">
        <v>85</v>
      </c>
      <c r="F29" s="26" t="n">
        <v>1</v>
      </c>
    </row>
    <row r="30" s="26" customFormat="true" ht="27.75" hidden="false" customHeight="true" outlineLevel="0" collapsed="false">
      <c r="A30" s="21" t="n">
        <v>29</v>
      </c>
      <c r="B30" s="22" t="s">
        <v>86</v>
      </c>
      <c r="C30" s="23" t="s">
        <v>87</v>
      </c>
      <c r="D30" s="24" t="s">
        <v>32</v>
      </c>
      <c r="E30" s="25" t="s">
        <v>35</v>
      </c>
      <c r="F30" s="26" t="n">
        <v>1</v>
      </c>
    </row>
    <row r="31" s="29" customFormat="true" ht="27.75" hidden="false" customHeight="true" outlineLevel="0" collapsed="false">
      <c r="A31" s="21" t="n">
        <v>30</v>
      </c>
      <c r="B31" s="28" t="s">
        <v>88</v>
      </c>
      <c r="C31" s="23" t="s">
        <v>87</v>
      </c>
      <c r="D31" s="24" t="s">
        <v>32</v>
      </c>
      <c r="E31" s="27" t="s">
        <v>56</v>
      </c>
      <c r="F31" s="26" t="n">
        <v>1</v>
      </c>
    </row>
    <row r="32" s="26" customFormat="true" ht="27.75" hidden="false" customHeight="true" outlineLevel="0" collapsed="false">
      <c r="A32" s="21" t="n">
        <v>31</v>
      </c>
      <c r="B32" s="22" t="s">
        <v>89</v>
      </c>
      <c r="C32" s="23" t="s">
        <v>87</v>
      </c>
      <c r="D32" s="24" t="s">
        <v>32</v>
      </c>
      <c r="E32" s="25" t="s">
        <v>90</v>
      </c>
      <c r="F32" s="26" t="n">
        <v>1</v>
      </c>
    </row>
    <row r="33" s="29" customFormat="true" ht="27.75" hidden="false" customHeight="true" outlineLevel="0" collapsed="false">
      <c r="A33" s="21" t="n">
        <v>32</v>
      </c>
      <c r="B33" s="28" t="s">
        <v>91</v>
      </c>
      <c r="C33" s="23" t="s">
        <v>87</v>
      </c>
      <c r="D33" s="24" t="s">
        <v>32</v>
      </c>
      <c r="E33" s="27" t="s">
        <v>35</v>
      </c>
      <c r="F33" s="26" t="n">
        <v>1</v>
      </c>
    </row>
    <row r="34" s="26" customFormat="true" ht="27.75" hidden="false" customHeight="true" outlineLevel="0" collapsed="false">
      <c r="A34" s="21" t="n">
        <v>33</v>
      </c>
      <c r="B34" s="22" t="s">
        <v>92</v>
      </c>
      <c r="C34" s="23" t="s">
        <v>87</v>
      </c>
      <c r="D34" s="24" t="s">
        <v>32</v>
      </c>
      <c r="E34" s="25" t="s">
        <v>93</v>
      </c>
      <c r="F34" s="26" t="n">
        <v>1</v>
      </c>
    </row>
    <row r="35" s="26" customFormat="true" ht="27.75" hidden="false" customHeight="true" outlineLevel="0" collapsed="false">
      <c r="A35" s="21" t="n">
        <v>34</v>
      </c>
      <c r="B35" s="22" t="s">
        <v>94</v>
      </c>
      <c r="C35" s="23" t="s">
        <v>87</v>
      </c>
      <c r="D35" s="24" t="s">
        <v>32</v>
      </c>
      <c r="E35" s="25" t="s">
        <v>95</v>
      </c>
      <c r="F35" s="26" t="n">
        <v>1</v>
      </c>
    </row>
    <row r="36" s="26" customFormat="true" ht="27.75" hidden="false" customHeight="true" outlineLevel="0" collapsed="false">
      <c r="A36" s="21" t="n">
        <v>35</v>
      </c>
      <c r="B36" s="22" t="s">
        <v>96</v>
      </c>
      <c r="C36" s="23" t="s">
        <v>87</v>
      </c>
      <c r="D36" s="24" t="s">
        <v>32</v>
      </c>
      <c r="E36" s="25" t="s">
        <v>97</v>
      </c>
      <c r="F36" s="26" t="n">
        <v>1</v>
      </c>
    </row>
    <row r="37" s="26" customFormat="true" ht="27.75" hidden="false" customHeight="true" outlineLevel="0" collapsed="false">
      <c r="A37" s="21" t="n">
        <v>36</v>
      </c>
      <c r="B37" s="22" t="s">
        <v>98</v>
      </c>
      <c r="C37" s="23" t="s">
        <v>72</v>
      </c>
      <c r="D37" s="24" t="s">
        <v>32</v>
      </c>
      <c r="E37" s="25" t="s">
        <v>99</v>
      </c>
      <c r="F37" s="26" t="n">
        <v>1</v>
      </c>
    </row>
    <row r="38" s="29" customFormat="true" ht="27.75" hidden="false" customHeight="true" outlineLevel="0" collapsed="false">
      <c r="A38" s="21" t="n">
        <v>37</v>
      </c>
      <c r="B38" s="28" t="s">
        <v>100</v>
      </c>
      <c r="C38" s="23" t="s">
        <v>72</v>
      </c>
      <c r="D38" s="24" t="s">
        <v>32</v>
      </c>
      <c r="E38" s="25" t="s">
        <v>35</v>
      </c>
      <c r="F38" s="26" t="n">
        <v>1</v>
      </c>
    </row>
    <row r="39" s="26" customFormat="true" ht="27.75" hidden="false" customHeight="true" outlineLevel="0" collapsed="false">
      <c r="A39" s="21" t="n">
        <v>38</v>
      </c>
      <c r="B39" s="22" t="s">
        <v>101</v>
      </c>
      <c r="C39" s="23" t="s">
        <v>87</v>
      </c>
      <c r="D39" s="24" t="s">
        <v>32</v>
      </c>
      <c r="E39" s="25" t="s">
        <v>102</v>
      </c>
      <c r="F39" s="26" t="n">
        <v>1</v>
      </c>
    </row>
    <row r="40" s="29" customFormat="true" ht="27.75" hidden="false" customHeight="true" outlineLevel="0" collapsed="false">
      <c r="A40" s="21" t="n">
        <v>39</v>
      </c>
      <c r="B40" s="28" t="s">
        <v>103</v>
      </c>
      <c r="C40" s="23" t="s">
        <v>104</v>
      </c>
      <c r="D40" s="24" t="s">
        <v>32</v>
      </c>
      <c r="E40" s="25" t="s">
        <v>105</v>
      </c>
      <c r="F40" s="26" t="n">
        <v>1</v>
      </c>
    </row>
    <row r="41" s="26" customFormat="true" ht="27.75" hidden="false" customHeight="true" outlineLevel="0" collapsed="false">
      <c r="A41" s="21" t="n">
        <v>40</v>
      </c>
      <c r="B41" s="22" t="s">
        <v>106</v>
      </c>
      <c r="C41" s="23" t="s">
        <v>104</v>
      </c>
      <c r="D41" s="24" t="s">
        <v>32</v>
      </c>
      <c r="E41" s="25" t="s">
        <v>107</v>
      </c>
      <c r="F41" s="26" t="n">
        <v>1</v>
      </c>
    </row>
    <row r="42" s="26" customFormat="true" ht="27.75" hidden="false" customHeight="true" outlineLevel="0" collapsed="false">
      <c r="A42" s="21" t="n">
        <v>41</v>
      </c>
      <c r="B42" s="22" t="s">
        <v>108</v>
      </c>
      <c r="C42" s="23" t="s">
        <v>104</v>
      </c>
      <c r="D42" s="24" t="s">
        <v>32</v>
      </c>
      <c r="E42" s="27" t="s">
        <v>35</v>
      </c>
      <c r="F42" s="26" t="n">
        <v>1</v>
      </c>
    </row>
    <row r="43" s="26" customFormat="true" ht="27.75" hidden="false" customHeight="true" outlineLevel="0" collapsed="false">
      <c r="A43" s="21" t="n">
        <v>42</v>
      </c>
      <c r="B43" s="22" t="s">
        <v>109</v>
      </c>
      <c r="C43" s="23" t="s">
        <v>44</v>
      </c>
      <c r="D43" s="24" t="s">
        <v>32</v>
      </c>
      <c r="E43" s="25" t="s">
        <v>110</v>
      </c>
      <c r="F43" s="26" t="n">
        <v>1</v>
      </c>
    </row>
    <row r="44" s="26" customFormat="true" ht="27.75" hidden="false" customHeight="true" outlineLevel="0" collapsed="false">
      <c r="A44" s="21" t="n">
        <v>43</v>
      </c>
      <c r="B44" s="22" t="s">
        <v>111</v>
      </c>
      <c r="C44" s="23" t="s">
        <v>44</v>
      </c>
      <c r="D44" s="24" t="s">
        <v>32</v>
      </c>
      <c r="E44" s="25" t="s">
        <v>112</v>
      </c>
      <c r="F44" s="26" t="n">
        <v>1</v>
      </c>
    </row>
    <row r="45" s="26" customFormat="true" ht="27.75" hidden="false" customHeight="true" outlineLevel="0" collapsed="false">
      <c r="A45" s="21" t="n">
        <v>44</v>
      </c>
      <c r="B45" s="22" t="s">
        <v>113</v>
      </c>
      <c r="C45" s="23" t="s">
        <v>44</v>
      </c>
      <c r="D45" s="24" t="s">
        <v>32</v>
      </c>
      <c r="E45" s="27" t="s">
        <v>35</v>
      </c>
      <c r="F45" s="26" t="n">
        <v>1</v>
      </c>
    </row>
    <row r="46" s="26" customFormat="true" ht="27.75" hidden="false" customHeight="true" outlineLevel="0" collapsed="false">
      <c r="A46" s="21" t="n">
        <v>45</v>
      </c>
      <c r="B46" s="22" t="s">
        <v>114</v>
      </c>
      <c r="C46" s="23" t="s">
        <v>44</v>
      </c>
      <c r="D46" s="24" t="s">
        <v>32</v>
      </c>
      <c r="E46" s="25" t="s">
        <v>115</v>
      </c>
      <c r="F46" s="26" t="n">
        <v>1</v>
      </c>
    </row>
    <row r="47" s="26" customFormat="true" ht="27.75" hidden="false" customHeight="true" outlineLevel="0" collapsed="false">
      <c r="A47" s="21" t="n">
        <v>46</v>
      </c>
      <c r="B47" s="22" t="s">
        <v>116</v>
      </c>
      <c r="C47" s="23" t="s">
        <v>44</v>
      </c>
      <c r="D47" s="24" t="s">
        <v>32</v>
      </c>
      <c r="E47" s="27" t="s">
        <v>35</v>
      </c>
      <c r="F47" s="26" t="n">
        <v>1</v>
      </c>
    </row>
    <row r="48" s="29" customFormat="true" ht="27.75" hidden="false" customHeight="true" outlineLevel="0" collapsed="false">
      <c r="A48" s="21" t="n">
        <v>47</v>
      </c>
      <c r="B48" s="28" t="s">
        <v>117</v>
      </c>
      <c r="C48" s="23" t="s">
        <v>44</v>
      </c>
      <c r="D48" s="24" t="s">
        <v>32</v>
      </c>
      <c r="E48" s="31" t="s">
        <v>118</v>
      </c>
      <c r="F48" s="26" t="n">
        <v>1</v>
      </c>
    </row>
    <row r="49" s="29" customFormat="true" ht="27.75" hidden="false" customHeight="true" outlineLevel="0" collapsed="false">
      <c r="A49" s="21" t="n">
        <v>48</v>
      </c>
      <c r="B49" s="28" t="s">
        <v>119</v>
      </c>
      <c r="C49" s="23" t="s">
        <v>44</v>
      </c>
      <c r="D49" s="24" t="s">
        <v>32</v>
      </c>
      <c r="E49" s="27" t="s">
        <v>35</v>
      </c>
    </row>
    <row r="50" s="26" customFormat="true" ht="27.75" hidden="false" customHeight="true" outlineLevel="0" collapsed="false">
      <c r="A50" s="21" t="n">
        <v>49</v>
      </c>
      <c r="B50" s="22" t="s">
        <v>120</v>
      </c>
      <c r="C50" s="23" t="s">
        <v>44</v>
      </c>
      <c r="D50" s="24" t="s">
        <v>32</v>
      </c>
      <c r="E50" s="25" t="s">
        <v>121</v>
      </c>
      <c r="F50" s="26" t="n">
        <v>1</v>
      </c>
    </row>
    <row r="51" s="26" customFormat="true" ht="27.75" hidden="false" customHeight="true" outlineLevel="0" collapsed="false">
      <c r="A51" s="21" t="n">
        <v>50</v>
      </c>
      <c r="B51" s="22" t="s">
        <v>122</v>
      </c>
      <c r="C51" s="23" t="s">
        <v>44</v>
      </c>
      <c r="D51" s="24" t="s">
        <v>32</v>
      </c>
      <c r="E51" s="27" t="s">
        <v>35</v>
      </c>
      <c r="F51" s="26" t="n">
        <v>1</v>
      </c>
    </row>
    <row r="52" s="26" customFormat="true" ht="27.75" hidden="false" customHeight="true" outlineLevel="0" collapsed="false">
      <c r="A52" s="21" t="n">
        <v>51</v>
      </c>
      <c r="B52" s="22" t="s">
        <v>123</v>
      </c>
      <c r="C52" s="23" t="s">
        <v>62</v>
      </c>
      <c r="D52" s="24" t="s">
        <v>32</v>
      </c>
      <c r="E52" s="25" t="s">
        <v>124</v>
      </c>
      <c r="F52" s="26" t="n">
        <v>1</v>
      </c>
    </row>
    <row r="53" s="26" customFormat="true" ht="27.75" hidden="false" customHeight="true" outlineLevel="0" collapsed="false">
      <c r="A53" s="21" t="n">
        <v>52</v>
      </c>
      <c r="B53" s="22" t="s">
        <v>125</v>
      </c>
      <c r="C53" s="23" t="s">
        <v>62</v>
      </c>
      <c r="D53" s="24" t="s">
        <v>32</v>
      </c>
      <c r="E53" s="27" t="s">
        <v>35</v>
      </c>
      <c r="F53" s="26" t="n">
        <v>1</v>
      </c>
    </row>
    <row r="54" s="26" customFormat="true" ht="27.75" hidden="false" customHeight="true" outlineLevel="0" collapsed="false">
      <c r="A54" s="21" t="n">
        <v>53</v>
      </c>
      <c r="B54" s="22" t="s">
        <v>126</v>
      </c>
      <c r="C54" s="23" t="s">
        <v>62</v>
      </c>
      <c r="D54" s="24" t="s">
        <v>32</v>
      </c>
      <c r="E54" s="25" t="s">
        <v>127</v>
      </c>
      <c r="F54" s="26" t="n">
        <v>1</v>
      </c>
    </row>
    <row r="55" s="26" customFormat="true" ht="27.75" hidden="false" customHeight="true" outlineLevel="0" collapsed="false">
      <c r="A55" s="21" t="n">
        <v>54</v>
      </c>
      <c r="B55" s="22" t="s">
        <v>128</v>
      </c>
      <c r="C55" s="23" t="s">
        <v>62</v>
      </c>
      <c r="D55" s="24" t="s">
        <v>32</v>
      </c>
      <c r="E55" s="27" t="s">
        <v>35</v>
      </c>
      <c r="F55" s="26" t="n">
        <v>1</v>
      </c>
    </row>
    <row r="56" customFormat="false" ht="27.75" hidden="false" customHeight="true" outlineLevel="0" collapsed="false">
      <c r="A56" s="21" t="n">
        <v>55</v>
      </c>
      <c r="B56" s="28" t="s">
        <v>129</v>
      </c>
      <c r="C56" s="23" t="s">
        <v>130</v>
      </c>
      <c r="D56" s="24" t="s">
        <v>32</v>
      </c>
      <c r="E56" s="25" t="s">
        <v>131</v>
      </c>
    </row>
    <row r="57" customFormat="false" ht="27.75" hidden="false" customHeight="true" outlineLevel="0" collapsed="false">
      <c r="A57" s="21" t="n">
        <v>56</v>
      </c>
      <c r="B57" s="22" t="s">
        <v>132</v>
      </c>
      <c r="C57" s="23" t="s">
        <v>133</v>
      </c>
      <c r="D57" s="24" t="s">
        <v>32</v>
      </c>
      <c r="E57" s="31" t="s">
        <v>134</v>
      </c>
    </row>
    <row r="58" customFormat="false" ht="27.75" hidden="false" customHeight="true" outlineLevel="0" collapsed="false">
      <c r="A58" s="21" t="n">
        <v>57</v>
      </c>
      <c r="B58" s="22" t="s">
        <v>135</v>
      </c>
      <c r="C58" s="23" t="s">
        <v>136</v>
      </c>
      <c r="D58" s="24" t="s">
        <v>32</v>
      </c>
      <c r="E58" s="25" t="s">
        <v>137</v>
      </c>
    </row>
    <row r="59" customFormat="false" ht="27.75" hidden="false" customHeight="true" outlineLevel="0" collapsed="false">
      <c r="A59" s="21" t="n">
        <v>58</v>
      </c>
      <c r="B59" s="28" t="s">
        <v>138</v>
      </c>
      <c r="C59" s="23" t="s">
        <v>130</v>
      </c>
      <c r="D59" s="24" t="s">
        <v>32</v>
      </c>
      <c r="E59" s="25" t="s">
        <v>139</v>
      </c>
    </row>
    <row r="60" customFormat="false" ht="27.75" hidden="false" customHeight="true" outlineLevel="0" collapsed="false">
      <c r="A60" s="21" t="n">
        <v>59</v>
      </c>
      <c r="B60" s="22" t="s">
        <v>140</v>
      </c>
      <c r="C60" s="23" t="s">
        <v>141</v>
      </c>
      <c r="D60" s="24" t="s">
        <v>32</v>
      </c>
      <c r="E60" s="25" t="s">
        <v>142</v>
      </c>
    </row>
    <row r="61" customFormat="false" ht="27.75" hidden="false" customHeight="true" outlineLevel="0" collapsed="false">
      <c r="A61" s="21" t="n">
        <v>60</v>
      </c>
      <c r="B61" s="28" t="s">
        <v>143</v>
      </c>
      <c r="C61" s="23" t="s">
        <v>130</v>
      </c>
      <c r="D61" s="24" t="s">
        <v>32</v>
      </c>
      <c r="E61" s="25" t="s">
        <v>35</v>
      </c>
    </row>
    <row r="62" customFormat="false" ht="27.75" hidden="false" customHeight="true" outlineLevel="0" collapsed="false">
      <c r="A62" s="21" t="n">
        <v>61</v>
      </c>
      <c r="B62" s="28" t="s">
        <v>144</v>
      </c>
      <c r="C62" s="23" t="s">
        <v>145</v>
      </c>
      <c r="D62" s="24" t="s">
        <v>32</v>
      </c>
      <c r="E62" s="25" t="s">
        <v>146</v>
      </c>
    </row>
    <row r="63" customFormat="false" ht="27.75" hidden="false" customHeight="true" outlineLevel="0" collapsed="false">
      <c r="A63" s="21" t="n">
        <v>62</v>
      </c>
      <c r="B63" s="32" t="s">
        <v>147</v>
      </c>
      <c r="C63" s="23" t="s">
        <v>148</v>
      </c>
      <c r="D63" s="24" t="s">
        <v>32</v>
      </c>
      <c r="E63" s="25" t="s">
        <v>149</v>
      </c>
    </row>
    <row r="64" customFormat="false" ht="27.75" hidden="false" customHeight="true" outlineLevel="0" collapsed="false">
      <c r="A64" s="21" t="n">
        <v>63</v>
      </c>
      <c r="B64" s="22" t="s">
        <v>150</v>
      </c>
      <c r="C64" s="33" t="s">
        <v>151</v>
      </c>
      <c r="D64" s="24" t="s">
        <v>32</v>
      </c>
      <c r="E64" s="25" t="s">
        <v>152</v>
      </c>
    </row>
    <row r="65" customFormat="false" ht="27.75" hidden="false" customHeight="true" outlineLevel="0" collapsed="false">
      <c r="A65" s="21" t="n">
        <v>64</v>
      </c>
      <c r="B65" s="22" t="s">
        <v>153</v>
      </c>
      <c r="C65" s="23" t="s">
        <v>154</v>
      </c>
      <c r="D65" s="24" t="s">
        <v>32</v>
      </c>
      <c r="E65" s="25" t="s">
        <v>155</v>
      </c>
    </row>
    <row r="66" customFormat="false" ht="27.75" hidden="false" customHeight="true" outlineLevel="0" collapsed="false">
      <c r="A66" s="21" t="n">
        <v>65</v>
      </c>
      <c r="B66" s="28" t="s">
        <v>156</v>
      </c>
      <c r="C66" s="33" t="s">
        <v>157</v>
      </c>
      <c r="D66" s="24" t="s">
        <v>32</v>
      </c>
      <c r="E66" s="25" t="s">
        <v>158</v>
      </c>
    </row>
    <row r="67" customFormat="false" ht="27.75" hidden="false" customHeight="true" outlineLevel="0" collapsed="false">
      <c r="A67" s="21" t="n">
        <v>66</v>
      </c>
      <c r="B67" s="28" t="s">
        <v>159</v>
      </c>
      <c r="C67" s="23" t="s">
        <v>160</v>
      </c>
      <c r="D67" s="24" t="s">
        <v>32</v>
      </c>
      <c r="E67" s="25" t="s">
        <v>161</v>
      </c>
    </row>
    <row r="68" customFormat="false" ht="27.75" hidden="false" customHeight="true" outlineLevel="0" collapsed="false">
      <c r="A68" s="21" t="n">
        <v>67</v>
      </c>
      <c r="B68" s="32" t="s">
        <v>162</v>
      </c>
      <c r="C68" s="23" t="s">
        <v>163</v>
      </c>
      <c r="D68" s="24" t="s">
        <v>32</v>
      </c>
      <c r="E68" s="25" t="s">
        <v>164</v>
      </c>
    </row>
    <row r="69" customFormat="false" ht="27.75" hidden="false" customHeight="true" outlineLevel="0" collapsed="false">
      <c r="A69" s="21" t="n">
        <v>68</v>
      </c>
      <c r="B69" s="20" t="s">
        <v>165</v>
      </c>
      <c r="C69" s="34" t="s">
        <v>166</v>
      </c>
      <c r="D69" s="24" t="s">
        <v>32</v>
      </c>
      <c r="E69" s="25" t="s">
        <v>167</v>
      </c>
    </row>
    <row r="70" customFormat="false" ht="27.75" hidden="false" customHeight="true" outlineLevel="0" collapsed="false">
      <c r="A70" s="21" t="n">
        <v>69</v>
      </c>
      <c r="B70" s="22" t="s">
        <v>168</v>
      </c>
      <c r="C70" s="23" t="s">
        <v>169</v>
      </c>
      <c r="D70" s="24" t="s">
        <v>32</v>
      </c>
      <c r="E70" s="25" t="s">
        <v>170</v>
      </c>
    </row>
    <row r="71" customFormat="false" ht="27.75" hidden="false" customHeight="true" outlineLevel="0" collapsed="false">
      <c r="A71" s="21" t="n">
        <v>70</v>
      </c>
      <c r="B71" s="20" t="s">
        <v>171</v>
      </c>
      <c r="C71" s="34" t="s">
        <v>172</v>
      </c>
      <c r="D71" s="24" t="s">
        <v>32</v>
      </c>
      <c r="E71" s="25" t="s">
        <v>173</v>
      </c>
    </row>
    <row r="72" customFormat="false" ht="27.75" hidden="false" customHeight="true" outlineLevel="0" collapsed="false">
      <c r="A72" s="21" t="n">
        <v>71</v>
      </c>
      <c r="B72" s="30" t="s">
        <v>174</v>
      </c>
      <c r="C72" s="23" t="s">
        <v>175</v>
      </c>
      <c r="D72" s="24" t="s">
        <v>32</v>
      </c>
      <c r="E72" s="27" t="s">
        <v>35</v>
      </c>
    </row>
    <row r="73" customFormat="false" ht="27.75" hidden="false" customHeight="true" outlineLevel="0" collapsed="false">
      <c r="A73" s="21" t="n">
        <v>72</v>
      </c>
      <c r="B73" s="32" t="s">
        <v>176</v>
      </c>
      <c r="C73" s="23" t="s">
        <v>177</v>
      </c>
      <c r="D73" s="24" t="s">
        <v>32</v>
      </c>
      <c r="E73" s="25" t="s">
        <v>178</v>
      </c>
    </row>
    <row r="74" customFormat="false" ht="27.75" hidden="false" customHeight="true" outlineLevel="0" collapsed="false">
      <c r="A74" s="21" t="n">
        <v>73</v>
      </c>
      <c r="B74" s="32" t="s">
        <v>179</v>
      </c>
      <c r="C74" s="23" t="s">
        <v>180</v>
      </c>
      <c r="D74" s="24" t="s">
        <v>32</v>
      </c>
      <c r="E74" s="25" t="s">
        <v>181</v>
      </c>
    </row>
    <row r="75" customFormat="false" ht="27.75" hidden="false" customHeight="true" outlineLevel="0" collapsed="false">
      <c r="A75" s="21" t="n">
        <v>74</v>
      </c>
      <c r="B75" s="28" t="s">
        <v>182</v>
      </c>
      <c r="C75" s="23" t="s">
        <v>183</v>
      </c>
      <c r="D75" s="24" t="s">
        <v>32</v>
      </c>
      <c r="E75" s="27" t="s">
        <v>35</v>
      </c>
    </row>
    <row r="76" customFormat="false" ht="27.75" hidden="false" customHeight="true" outlineLevel="0" collapsed="false">
      <c r="A76" s="21" t="n">
        <v>75</v>
      </c>
      <c r="B76" s="28" t="s">
        <v>184</v>
      </c>
      <c r="C76" s="23" t="s">
        <v>185</v>
      </c>
      <c r="D76" s="24" t="s">
        <v>32</v>
      </c>
      <c r="E76" s="31" t="s">
        <v>186</v>
      </c>
    </row>
    <row r="77" customFormat="false" ht="27.75" hidden="false" customHeight="true" outlineLevel="0" collapsed="false">
      <c r="A77" s="21" t="n">
        <v>76</v>
      </c>
      <c r="B77" s="28" t="s">
        <v>187</v>
      </c>
      <c r="C77" s="23" t="s">
        <v>188</v>
      </c>
      <c r="D77" s="24" t="s">
        <v>32</v>
      </c>
      <c r="E77" s="31" t="s">
        <v>189</v>
      </c>
    </row>
    <row r="78" customFormat="false" ht="27.75" hidden="false" customHeight="true" outlineLevel="0" collapsed="false">
      <c r="A78" s="21" t="n">
        <v>77</v>
      </c>
      <c r="B78" s="32" t="s">
        <v>190</v>
      </c>
      <c r="C78" s="23" t="s">
        <v>191</v>
      </c>
      <c r="D78" s="24" t="s">
        <v>32</v>
      </c>
      <c r="E78" s="25" t="s">
        <v>192</v>
      </c>
    </row>
    <row r="79" s="26" customFormat="true" ht="27.75" hidden="false" customHeight="true" outlineLevel="0" collapsed="false">
      <c r="A79" s="21" t="n">
        <v>78</v>
      </c>
      <c r="B79" s="22" t="s">
        <v>193</v>
      </c>
      <c r="C79" s="33" t="s">
        <v>194</v>
      </c>
      <c r="D79" s="24" t="s">
        <v>32</v>
      </c>
      <c r="E79" s="25" t="s">
        <v>195</v>
      </c>
      <c r="G79" s="26" t="n">
        <v>1</v>
      </c>
    </row>
    <row r="80" customFormat="false" ht="27.75" hidden="false" customHeight="true" outlineLevel="0" collapsed="false">
      <c r="A80" s="21" t="n">
        <v>79</v>
      </c>
      <c r="B80" s="32" t="s">
        <v>196</v>
      </c>
      <c r="C80" s="23" t="s">
        <v>197</v>
      </c>
      <c r="D80" s="24" t="s">
        <v>32</v>
      </c>
      <c r="E80" s="25" t="s">
        <v>198</v>
      </c>
    </row>
    <row r="81" s="26" customFormat="true" ht="27.75" hidden="false" customHeight="true" outlineLevel="0" collapsed="false">
      <c r="A81" s="21" t="n">
        <v>80</v>
      </c>
      <c r="B81" s="22" t="s">
        <v>199</v>
      </c>
      <c r="C81" s="23" t="s">
        <v>160</v>
      </c>
      <c r="D81" s="24" t="s">
        <v>32</v>
      </c>
      <c r="E81" s="25" t="s">
        <v>200</v>
      </c>
      <c r="G81" s="26" t="n">
        <v>1</v>
      </c>
    </row>
    <row r="82" s="26" customFormat="true" ht="27.75" hidden="false" customHeight="true" outlineLevel="0" collapsed="false">
      <c r="A82" s="21" t="n">
        <v>81</v>
      </c>
      <c r="B82" s="22" t="s">
        <v>201</v>
      </c>
      <c r="C82" s="23" t="s">
        <v>202</v>
      </c>
      <c r="D82" s="24" t="s">
        <v>32</v>
      </c>
      <c r="E82" s="25" t="s">
        <v>203</v>
      </c>
      <c r="G82" s="26" t="n">
        <v>1</v>
      </c>
    </row>
    <row r="83" customFormat="false" ht="27.75" hidden="false" customHeight="true" outlineLevel="0" collapsed="false">
      <c r="A83" s="21" t="n">
        <v>82</v>
      </c>
      <c r="B83" s="22" t="s">
        <v>204</v>
      </c>
      <c r="C83" s="23" t="s">
        <v>205</v>
      </c>
      <c r="D83" s="24" t="s">
        <v>32</v>
      </c>
      <c r="E83" s="31" t="s">
        <v>206</v>
      </c>
    </row>
    <row r="84" customFormat="false" ht="27.75" hidden="false" customHeight="true" outlineLevel="0" collapsed="false">
      <c r="A84" s="21" t="n">
        <v>83</v>
      </c>
      <c r="B84" s="22" t="s">
        <v>207</v>
      </c>
      <c r="C84" s="23" t="s">
        <v>205</v>
      </c>
      <c r="D84" s="24" t="s">
        <v>32</v>
      </c>
      <c r="E84" s="31" t="s">
        <v>208</v>
      </c>
    </row>
    <row r="85" customFormat="false" ht="27.75" hidden="false" customHeight="true" outlineLevel="0" collapsed="false">
      <c r="A85" s="21" t="n">
        <v>84</v>
      </c>
      <c r="B85" s="22" t="s">
        <v>209</v>
      </c>
      <c r="C85" s="23" t="s">
        <v>205</v>
      </c>
      <c r="D85" s="24" t="s">
        <v>32</v>
      </c>
      <c r="E85" s="31" t="s">
        <v>210</v>
      </c>
    </row>
    <row r="86" s="26" customFormat="true" ht="27.75" hidden="false" customHeight="true" outlineLevel="0" collapsed="false">
      <c r="A86" s="21" t="n">
        <v>85</v>
      </c>
      <c r="B86" s="22" t="s">
        <v>211</v>
      </c>
      <c r="C86" s="23" t="s">
        <v>175</v>
      </c>
      <c r="D86" s="24" t="s">
        <v>32</v>
      </c>
      <c r="E86" s="27" t="s">
        <v>35</v>
      </c>
    </row>
    <row r="87" s="26" customFormat="true" ht="27.75" hidden="false" customHeight="true" outlineLevel="0" collapsed="false">
      <c r="A87" s="21" t="n">
        <v>86</v>
      </c>
      <c r="B87" s="22" t="s">
        <v>212</v>
      </c>
      <c r="C87" s="23" t="s">
        <v>213</v>
      </c>
      <c r="D87" s="24" t="s">
        <v>32</v>
      </c>
      <c r="E87" s="27" t="s">
        <v>35</v>
      </c>
      <c r="F87" s="26" t="n">
        <v>1</v>
      </c>
    </row>
    <row r="88" s="26" customFormat="true" ht="27.75" hidden="false" customHeight="true" outlineLevel="0" collapsed="false">
      <c r="A88" s="21" t="n">
        <v>87</v>
      </c>
      <c r="B88" s="22" t="s">
        <v>214</v>
      </c>
      <c r="C88" s="23" t="s">
        <v>213</v>
      </c>
      <c r="D88" s="24" t="s">
        <v>32</v>
      </c>
      <c r="E88" s="27" t="s">
        <v>35</v>
      </c>
      <c r="F88" s="26" t="n">
        <v>1</v>
      </c>
    </row>
    <row r="89" s="26" customFormat="true" ht="27.75" hidden="false" customHeight="true" outlineLevel="0" collapsed="false">
      <c r="A89" s="21" t="n">
        <v>88</v>
      </c>
      <c r="B89" s="22" t="s">
        <v>215</v>
      </c>
      <c r="C89" s="23" t="s">
        <v>213</v>
      </c>
      <c r="D89" s="24" t="s">
        <v>32</v>
      </c>
      <c r="E89" s="27" t="s">
        <v>35</v>
      </c>
    </row>
    <row r="90" s="26" customFormat="true" ht="27.75" hidden="false" customHeight="true" outlineLevel="0" collapsed="false">
      <c r="A90" s="21" t="n">
        <v>89</v>
      </c>
      <c r="B90" s="22" t="s">
        <v>216</v>
      </c>
      <c r="C90" s="23" t="s">
        <v>213</v>
      </c>
      <c r="D90" s="24" t="s">
        <v>32</v>
      </c>
      <c r="E90" s="27" t="s">
        <v>35</v>
      </c>
    </row>
    <row r="91" s="26" customFormat="true" ht="27.75" hidden="false" customHeight="true" outlineLevel="0" collapsed="false">
      <c r="A91" s="21" t="n">
        <v>90</v>
      </c>
      <c r="B91" s="22" t="s">
        <v>217</v>
      </c>
      <c r="C91" s="23" t="s">
        <v>213</v>
      </c>
      <c r="D91" s="24" t="s">
        <v>32</v>
      </c>
      <c r="E91" s="27" t="s">
        <v>35</v>
      </c>
      <c r="F91" s="26" t="n">
        <v>1</v>
      </c>
    </row>
    <row r="92" s="26" customFormat="true" ht="27.75" hidden="false" customHeight="true" outlineLevel="0" collapsed="false">
      <c r="A92" s="21" t="n">
        <v>91</v>
      </c>
      <c r="B92" s="22" t="s">
        <v>218</v>
      </c>
      <c r="C92" s="23" t="s">
        <v>213</v>
      </c>
      <c r="D92" s="24" t="s">
        <v>32</v>
      </c>
      <c r="E92" s="27" t="s">
        <v>35</v>
      </c>
      <c r="F92" s="26" t="n">
        <v>1</v>
      </c>
    </row>
    <row r="93" s="29" customFormat="true" ht="27.75" hidden="false" customHeight="true" outlineLevel="0" collapsed="false">
      <c r="A93" s="21" t="n">
        <v>92</v>
      </c>
      <c r="B93" s="28" t="s">
        <v>219</v>
      </c>
      <c r="C93" s="23" t="s">
        <v>213</v>
      </c>
      <c r="D93" s="24" t="s">
        <v>32</v>
      </c>
      <c r="E93" s="27" t="s">
        <v>35</v>
      </c>
      <c r="F93" s="26" t="n">
        <v>1</v>
      </c>
    </row>
    <row r="94" s="29" customFormat="true" ht="27.75" hidden="false" customHeight="true" outlineLevel="0" collapsed="false">
      <c r="A94" s="21" t="n">
        <v>93</v>
      </c>
      <c r="B94" s="28" t="s">
        <v>220</v>
      </c>
      <c r="C94" s="23" t="s">
        <v>221</v>
      </c>
      <c r="D94" s="24" t="s">
        <v>32</v>
      </c>
      <c r="E94" s="31" t="s">
        <v>222</v>
      </c>
      <c r="F94" s="26" t="n">
        <v>1</v>
      </c>
    </row>
    <row r="95" s="29" customFormat="true" ht="27.75" hidden="false" customHeight="true" outlineLevel="0" collapsed="false">
      <c r="A95" s="21" t="n">
        <v>94</v>
      </c>
      <c r="B95" s="28" t="s">
        <v>223</v>
      </c>
      <c r="C95" s="23" t="s">
        <v>221</v>
      </c>
      <c r="D95" s="24" t="s">
        <v>32</v>
      </c>
      <c r="E95" s="31" t="s">
        <v>224</v>
      </c>
      <c r="F95" s="26" t="n">
        <v>1</v>
      </c>
    </row>
    <row r="96" s="29" customFormat="true" ht="27.75" hidden="false" customHeight="true" outlineLevel="0" collapsed="false">
      <c r="A96" s="21" t="n">
        <v>95</v>
      </c>
      <c r="B96" s="28" t="s">
        <v>225</v>
      </c>
      <c r="C96" s="23" t="s">
        <v>221</v>
      </c>
      <c r="D96" s="24" t="s">
        <v>32</v>
      </c>
      <c r="E96" s="27" t="s">
        <v>35</v>
      </c>
      <c r="F96" s="26" t="n">
        <v>1</v>
      </c>
    </row>
    <row r="97" s="26" customFormat="true" ht="27.75" hidden="false" customHeight="true" outlineLevel="0" collapsed="false">
      <c r="A97" s="21" t="n">
        <v>96</v>
      </c>
      <c r="B97" s="22" t="s">
        <v>226</v>
      </c>
      <c r="C97" s="23" t="s">
        <v>213</v>
      </c>
      <c r="D97" s="24" t="s">
        <v>32</v>
      </c>
      <c r="E97" s="27" t="s">
        <v>35</v>
      </c>
    </row>
    <row r="98" s="29" customFormat="true" ht="27.75" hidden="false" customHeight="true" outlineLevel="0" collapsed="false">
      <c r="A98" s="21" t="n">
        <v>97</v>
      </c>
      <c r="B98" s="28" t="s">
        <v>227</v>
      </c>
      <c r="C98" s="23" t="s">
        <v>213</v>
      </c>
      <c r="D98" s="24" t="s">
        <v>32</v>
      </c>
      <c r="E98" s="27" t="s">
        <v>35</v>
      </c>
    </row>
    <row r="99" s="29" customFormat="true" ht="27.75" hidden="false" customHeight="true" outlineLevel="0" collapsed="false">
      <c r="A99" s="21" t="n">
        <v>98</v>
      </c>
      <c r="B99" s="28" t="s">
        <v>228</v>
      </c>
      <c r="C99" s="23" t="s">
        <v>221</v>
      </c>
      <c r="D99" s="24" t="s">
        <v>32</v>
      </c>
      <c r="E99" s="27" t="s">
        <v>35</v>
      </c>
      <c r="F99" s="26" t="n">
        <v>1</v>
      </c>
    </row>
    <row r="100" s="26" customFormat="true" ht="27.75" hidden="false" customHeight="true" outlineLevel="0" collapsed="false">
      <c r="A100" s="21" t="n">
        <v>99</v>
      </c>
      <c r="B100" s="22" t="s">
        <v>229</v>
      </c>
      <c r="C100" s="23" t="s">
        <v>221</v>
      </c>
      <c r="D100" s="24" t="s">
        <v>32</v>
      </c>
      <c r="E100" s="27" t="s">
        <v>35</v>
      </c>
    </row>
    <row r="101" s="26" customFormat="true" ht="27.75" hidden="false" customHeight="true" outlineLevel="0" collapsed="false">
      <c r="A101" s="21" t="n">
        <v>100</v>
      </c>
      <c r="B101" s="22" t="s">
        <v>230</v>
      </c>
      <c r="C101" s="23" t="s">
        <v>221</v>
      </c>
      <c r="D101" s="24" t="s">
        <v>32</v>
      </c>
      <c r="E101" s="27" t="s">
        <v>35</v>
      </c>
    </row>
    <row r="102" customFormat="false" ht="27.75" hidden="false" customHeight="true" outlineLevel="0" collapsed="false">
      <c r="A102" s="21" t="n">
        <v>101</v>
      </c>
      <c r="B102" s="32" t="s">
        <v>231</v>
      </c>
      <c r="C102" s="23" t="s">
        <v>31</v>
      </c>
      <c r="D102" s="24" t="s">
        <v>32</v>
      </c>
      <c r="E102" s="27" t="s">
        <v>35</v>
      </c>
    </row>
    <row r="103" customFormat="false" ht="27.75" hidden="false" customHeight="true" outlineLevel="0" collapsed="false">
      <c r="A103" s="21" t="n">
        <v>102</v>
      </c>
      <c r="B103" s="32" t="s">
        <v>232</v>
      </c>
      <c r="C103" s="23" t="s">
        <v>31</v>
      </c>
      <c r="D103" s="24" t="s">
        <v>32</v>
      </c>
      <c r="E103" s="27" t="s">
        <v>35</v>
      </c>
    </row>
    <row r="104" s="26" customFormat="true" ht="27.75" hidden="false" customHeight="true" outlineLevel="0" collapsed="false">
      <c r="A104" s="21" t="n">
        <v>103</v>
      </c>
      <c r="B104" s="22" t="s">
        <v>233</v>
      </c>
      <c r="C104" s="23" t="s">
        <v>31</v>
      </c>
      <c r="D104" s="24" t="s">
        <v>32</v>
      </c>
      <c r="E104" s="27" t="s">
        <v>35</v>
      </c>
    </row>
    <row r="105" s="26" customFormat="true" ht="27.75" hidden="false" customHeight="true" outlineLevel="0" collapsed="false">
      <c r="A105" s="21" t="n">
        <v>104</v>
      </c>
      <c r="B105" s="28" t="s">
        <v>234</v>
      </c>
      <c r="C105" s="23" t="s">
        <v>213</v>
      </c>
      <c r="D105" s="24" t="s">
        <v>32</v>
      </c>
      <c r="E105" s="31" t="s">
        <v>235</v>
      </c>
    </row>
    <row r="106" s="26" customFormat="true" ht="27.75" hidden="false" customHeight="true" outlineLevel="0" collapsed="false">
      <c r="A106" s="21" t="n">
        <v>105</v>
      </c>
      <c r="B106" s="28" t="s">
        <v>236</v>
      </c>
      <c r="C106" s="23" t="s">
        <v>213</v>
      </c>
      <c r="D106" s="24" t="s">
        <v>32</v>
      </c>
      <c r="E106" s="31" t="s">
        <v>237</v>
      </c>
    </row>
    <row r="107" s="26" customFormat="true" ht="27.75" hidden="false" customHeight="true" outlineLevel="0" collapsed="false">
      <c r="A107" s="21" t="n">
        <v>106</v>
      </c>
      <c r="B107" s="28" t="s">
        <v>238</v>
      </c>
      <c r="C107" s="23" t="s">
        <v>221</v>
      </c>
      <c r="D107" s="24" t="s">
        <v>32</v>
      </c>
      <c r="E107" s="31" t="s">
        <v>239</v>
      </c>
    </row>
    <row r="108" s="26" customFormat="true" ht="27.75" hidden="false" customHeight="true" outlineLevel="0" collapsed="false">
      <c r="A108" s="21" t="n">
        <v>107</v>
      </c>
      <c r="B108" s="32" t="s">
        <v>240</v>
      </c>
      <c r="C108" s="23" t="s">
        <v>31</v>
      </c>
      <c r="D108" s="24" t="s">
        <v>32</v>
      </c>
      <c r="E108" s="27" t="s">
        <v>35</v>
      </c>
    </row>
    <row r="109" s="26" customFormat="true" ht="27.75" hidden="false" customHeight="true" outlineLevel="0" collapsed="false">
      <c r="A109" s="21" t="n">
        <v>108</v>
      </c>
      <c r="B109" s="32" t="s">
        <v>241</v>
      </c>
      <c r="C109" s="23" t="s">
        <v>31</v>
      </c>
      <c r="D109" s="24" t="s">
        <v>32</v>
      </c>
      <c r="E109" s="27" t="s">
        <v>35</v>
      </c>
    </row>
    <row r="110" s="26" customFormat="true" ht="27.75" hidden="false" customHeight="true" outlineLevel="0" collapsed="false">
      <c r="A110" s="21" t="n">
        <v>109</v>
      </c>
      <c r="B110" s="22" t="s">
        <v>242</v>
      </c>
      <c r="C110" s="23" t="s">
        <v>243</v>
      </c>
      <c r="D110" s="24" t="s">
        <v>32</v>
      </c>
      <c r="E110" s="25" t="s">
        <v>244</v>
      </c>
    </row>
    <row r="111" s="26" customFormat="true" ht="27.75" hidden="false" customHeight="true" outlineLevel="0" collapsed="false">
      <c r="A111" s="21" t="n">
        <v>110</v>
      </c>
      <c r="B111" s="28" t="s">
        <v>245</v>
      </c>
      <c r="C111" s="23" t="s">
        <v>213</v>
      </c>
      <c r="D111" s="24" t="s">
        <v>32</v>
      </c>
      <c r="E111" s="27" t="s">
        <v>35</v>
      </c>
    </row>
    <row r="112" s="26" customFormat="true" ht="27.75" hidden="false" customHeight="true" outlineLevel="0" collapsed="false">
      <c r="A112" s="21" t="n">
        <v>111</v>
      </c>
      <c r="B112" s="22" t="s">
        <v>246</v>
      </c>
      <c r="C112" s="23" t="s">
        <v>213</v>
      </c>
      <c r="D112" s="24" t="s">
        <v>32</v>
      </c>
      <c r="E112" s="25" t="s">
        <v>247</v>
      </c>
    </row>
    <row r="113" s="26" customFormat="true" ht="27.75" hidden="false" customHeight="true" outlineLevel="0" collapsed="false">
      <c r="A113" s="21" t="n">
        <v>112</v>
      </c>
      <c r="B113" s="28" t="s">
        <v>248</v>
      </c>
      <c r="C113" s="23" t="s">
        <v>213</v>
      </c>
      <c r="D113" s="24" t="s">
        <v>32</v>
      </c>
      <c r="E113" s="25" t="s">
        <v>35</v>
      </c>
    </row>
    <row r="114" s="26" customFormat="true" ht="27.75" hidden="false" customHeight="true" outlineLevel="0" collapsed="false">
      <c r="A114" s="21" t="n">
        <v>113</v>
      </c>
      <c r="B114" s="32" t="s">
        <v>249</v>
      </c>
      <c r="C114" s="23" t="s">
        <v>243</v>
      </c>
      <c r="D114" s="24" t="s">
        <v>32</v>
      </c>
      <c r="E114" s="27" t="s">
        <v>35</v>
      </c>
    </row>
    <row r="115" s="26" customFormat="true" ht="27.75" hidden="false" customHeight="true" outlineLevel="0" collapsed="false">
      <c r="A115" s="21" t="n">
        <v>114</v>
      </c>
      <c r="B115" s="35" t="s">
        <v>250</v>
      </c>
      <c r="C115" s="23" t="s">
        <v>213</v>
      </c>
      <c r="D115" s="24" t="s">
        <v>32</v>
      </c>
      <c r="E115" s="27" t="s">
        <v>35</v>
      </c>
    </row>
    <row r="116" s="26" customFormat="true" ht="27.75" hidden="false" customHeight="true" outlineLevel="0" collapsed="false">
      <c r="A116" s="21" t="n">
        <v>115</v>
      </c>
      <c r="B116" s="22" t="s">
        <v>251</v>
      </c>
      <c r="C116" s="23" t="s">
        <v>213</v>
      </c>
      <c r="D116" s="24" t="s">
        <v>32</v>
      </c>
      <c r="E116" s="25" t="s">
        <v>252</v>
      </c>
    </row>
    <row r="117" s="26" customFormat="true" ht="27.75" hidden="false" customHeight="true" outlineLevel="0" collapsed="false">
      <c r="A117" s="21" t="n">
        <v>116</v>
      </c>
      <c r="B117" s="22" t="s">
        <v>253</v>
      </c>
      <c r="C117" s="23" t="s">
        <v>213</v>
      </c>
      <c r="D117" s="24" t="s">
        <v>32</v>
      </c>
      <c r="E117" s="25" t="s">
        <v>35</v>
      </c>
    </row>
    <row r="118" s="26" customFormat="true" ht="27.75" hidden="false" customHeight="true" outlineLevel="0" collapsed="false">
      <c r="A118" s="21" t="n">
        <v>117</v>
      </c>
      <c r="B118" s="28" t="s">
        <v>254</v>
      </c>
      <c r="C118" s="23" t="s">
        <v>213</v>
      </c>
      <c r="D118" s="24" t="s">
        <v>32</v>
      </c>
      <c r="E118" s="31" t="s">
        <v>255</v>
      </c>
    </row>
    <row r="119" s="26" customFormat="true" ht="27.75" hidden="false" customHeight="true" outlineLevel="0" collapsed="false">
      <c r="A119" s="21" t="n">
        <v>118</v>
      </c>
      <c r="B119" s="22" t="s">
        <v>256</v>
      </c>
      <c r="C119" s="23" t="s">
        <v>213</v>
      </c>
      <c r="D119" s="24" t="s">
        <v>32</v>
      </c>
      <c r="E119" s="25" t="s">
        <v>35</v>
      </c>
    </row>
    <row r="120" s="26" customFormat="true" ht="27.75" hidden="false" customHeight="true" outlineLevel="0" collapsed="false">
      <c r="A120" s="21" t="n">
        <v>119</v>
      </c>
      <c r="B120" s="22" t="s">
        <v>257</v>
      </c>
      <c r="C120" s="23" t="s">
        <v>243</v>
      </c>
      <c r="D120" s="24" t="s">
        <v>32</v>
      </c>
      <c r="E120" s="25" t="s">
        <v>35</v>
      </c>
    </row>
    <row r="121" s="26" customFormat="true" ht="27.75" hidden="false" customHeight="true" outlineLevel="0" collapsed="false">
      <c r="A121" s="21" t="n">
        <v>120</v>
      </c>
      <c r="B121" s="22" t="s">
        <v>258</v>
      </c>
      <c r="C121" s="23" t="s">
        <v>243</v>
      </c>
      <c r="D121" s="24" t="s">
        <v>32</v>
      </c>
      <c r="E121" s="25" t="s">
        <v>259</v>
      </c>
    </row>
    <row r="122" s="26" customFormat="true" ht="27.75" hidden="false" customHeight="true" outlineLevel="0" collapsed="false">
      <c r="A122" s="21" t="n">
        <v>121</v>
      </c>
      <c r="B122" s="28" t="s">
        <v>260</v>
      </c>
      <c r="C122" s="23" t="s">
        <v>213</v>
      </c>
      <c r="D122" s="24" t="s">
        <v>32</v>
      </c>
      <c r="E122" s="31" t="s">
        <v>261</v>
      </c>
    </row>
    <row r="123" s="26" customFormat="true" ht="27.75" hidden="false" customHeight="true" outlineLevel="0" collapsed="false">
      <c r="A123" s="21" t="n">
        <v>122</v>
      </c>
      <c r="B123" s="22" t="s">
        <v>262</v>
      </c>
      <c r="C123" s="23" t="s">
        <v>213</v>
      </c>
      <c r="D123" s="24" t="s">
        <v>32</v>
      </c>
      <c r="E123" s="27" t="s">
        <v>35</v>
      </c>
    </row>
    <row r="124" s="26" customFormat="true" ht="27.75" hidden="false" customHeight="true" outlineLevel="0" collapsed="false">
      <c r="A124" s="21" t="n">
        <v>123</v>
      </c>
      <c r="B124" s="22" t="s">
        <v>263</v>
      </c>
      <c r="C124" s="23" t="s">
        <v>31</v>
      </c>
      <c r="D124" s="24" t="s">
        <v>32</v>
      </c>
      <c r="E124" s="27" t="s">
        <v>35</v>
      </c>
    </row>
    <row r="125" s="26" customFormat="true" ht="27.75" hidden="false" customHeight="true" outlineLevel="0" collapsed="false">
      <c r="A125" s="21" t="n">
        <v>124</v>
      </c>
      <c r="B125" s="28" t="s">
        <v>264</v>
      </c>
      <c r="C125" s="23" t="s">
        <v>265</v>
      </c>
      <c r="D125" s="24" t="s">
        <v>32</v>
      </c>
      <c r="E125" s="27" t="s">
        <v>35</v>
      </c>
    </row>
    <row r="126" s="26" customFormat="true" ht="27.75" hidden="false" customHeight="true" outlineLevel="0" collapsed="false">
      <c r="A126" s="21" t="n">
        <v>125</v>
      </c>
      <c r="B126" s="28" t="s">
        <v>266</v>
      </c>
      <c r="C126" s="23" t="s">
        <v>265</v>
      </c>
      <c r="D126" s="24" t="s">
        <v>32</v>
      </c>
      <c r="E126" s="25" t="s">
        <v>267</v>
      </c>
    </row>
    <row r="127" s="26" customFormat="true" ht="27.75" hidden="false" customHeight="true" outlineLevel="0" collapsed="false">
      <c r="A127" s="21" t="n">
        <v>126</v>
      </c>
      <c r="B127" s="28" t="s">
        <v>268</v>
      </c>
      <c r="C127" s="23" t="s">
        <v>31</v>
      </c>
      <c r="D127" s="24" t="s">
        <v>32</v>
      </c>
      <c r="E127" s="36" t="s">
        <v>35</v>
      </c>
    </row>
    <row r="128" s="26" customFormat="true" ht="27.75" hidden="false" customHeight="true" outlineLevel="0" collapsed="false">
      <c r="A128" s="21" t="n">
        <v>127</v>
      </c>
      <c r="B128" s="32" t="s">
        <v>269</v>
      </c>
      <c r="C128" s="23" t="s">
        <v>270</v>
      </c>
      <c r="D128" s="24" t="s">
        <v>32</v>
      </c>
      <c r="E128" s="27" t="s">
        <v>35</v>
      </c>
    </row>
    <row r="129" s="26" customFormat="true" ht="27.75" hidden="false" customHeight="true" outlineLevel="0" collapsed="false">
      <c r="A129" s="21" t="n">
        <v>128</v>
      </c>
      <c r="B129" s="22" t="s">
        <v>271</v>
      </c>
      <c r="C129" s="23" t="s">
        <v>31</v>
      </c>
      <c r="D129" s="24" t="s">
        <v>32</v>
      </c>
      <c r="E129" s="27" t="s">
        <v>35</v>
      </c>
    </row>
    <row r="130" s="26" customFormat="true" ht="27.75" hidden="false" customHeight="true" outlineLevel="0" collapsed="false">
      <c r="A130" s="21" t="n">
        <v>129</v>
      </c>
      <c r="B130" s="22" t="s">
        <v>272</v>
      </c>
      <c r="C130" s="23" t="s">
        <v>265</v>
      </c>
      <c r="D130" s="24" t="s">
        <v>32</v>
      </c>
      <c r="E130" s="25" t="s">
        <v>273</v>
      </c>
    </row>
    <row r="131" s="26" customFormat="true" ht="27.75" hidden="false" customHeight="true" outlineLevel="0" collapsed="false">
      <c r="A131" s="21" t="n">
        <v>130</v>
      </c>
      <c r="B131" s="22" t="s">
        <v>274</v>
      </c>
      <c r="C131" s="23" t="s">
        <v>265</v>
      </c>
      <c r="D131" s="24" t="s">
        <v>32</v>
      </c>
      <c r="E131" s="25" t="s">
        <v>275</v>
      </c>
    </row>
    <row r="132" s="26" customFormat="true" ht="27.75" hidden="false" customHeight="true" outlineLevel="0" collapsed="false">
      <c r="A132" s="21" t="n">
        <v>131</v>
      </c>
      <c r="B132" s="22" t="s">
        <v>276</v>
      </c>
      <c r="C132" s="23" t="s">
        <v>265</v>
      </c>
      <c r="D132" s="24" t="s">
        <v>32</v>
      </c>
      <c r="E132" s="25" t="s">
        <v>277</v>
      </c>
    </row>
    <row r="133" s="26" customFormat="true" ht="27.75" hidden="false" customHeight="true" outlineLevel="0" collapsed="false">
      <c r="A133" s="21" t="n">
        <v>132</v>
      </c>
      <c r="B133" s="22" t="s">
        <v>278</v>
      </c>
      <c r="C133" s="23" t="s">
        <v>265</v>
      </c>
      <c r="D133" s="24" t="s">
        <v>32</v>
      </c>
      <c r="E133" s="25" t="s">
        <v>279</v>
      </c>
    </row>
    <row r="134" s="26" customFormat="true" ht="27.75" hidden="false" customHeight="true" outlineLevel="0" collapsed="false">
      <c r="A134" s="21" t="n">
        <v>133</v>
      </c>
      <c r="B134" s="22" t="s">
        <v>280</v>
      </c>
      <c r="C134" s="23" t="s">
        <v>265</v>
      </c>
      <c r="D134" s="24" t="s">
        <v>32</v>
      </c>
      <c r="E134" s="25" t="s">
        <v>281</v>
      </c>
    </row>
    <row r="135" s="26" customFormat="true" ht="27.75" hidden="false" customHeight="true" outlineLevel="0" collapsed="false">
      <c r="A135" s="21" t="n">
        <v>134</v>
      </c>
      <c r="B135" s="22" t="s">
        <v>282</v>
      </c>
      <c r="C135" s="23" t="s">
        <v>265</v>
      </c>
      <c r="D135" s="24" t="s">
        <v>32</v>
      </c>
      <c r="E135" s="25" t="s">
        <v>283</v>
      </c>
    </row>
    <row r="136" s="26" customFormat="true" ht="27.75" hidden="false" customHeight="true" outlineLevel="0" collapsed="false">
      <c r="A136" s="21" t="n">
        <v>135</v>
      </c>
      <c r="B136" s="32" t="s">
        <v>284</v>
      </c>
      <c r="C136" s="23" t="s">
        <v>31</v>
      </c>
      <c r="D136" s="24" t="s">
        <v>32</v>
      </c>
      <c r="E136" s="27" t="s">
        <v>35</v>
      </c>
    </row>
    <row r="137" s="26" customFormat="true" ht="27.75" hidden="false" customHeight="true" outlineLevel="0" collapsed="false">
      <c r="A137" s="21" t="n">
        <v>136</v>
      </c>
      <c r="B137" s="22" t="s">
        <v>285</v>
      </c>
      <c r="C137" s="23" t="s">
        <v>265</v>
      </c>
      <c r="D137" s="24" t="s">
        <v>32</v>
      </c>
      <c r="E137" s="25" t="s">
        <v>286</v>
      </c>
    </row>
    <row r="138" s="26" customFormat="true" ht="27.75" hidden="false" customHeight="true" outlineLevel="0" collapsed="false">
      <c r="A138" s="21" t="n">
        <v>137</v>
      </c>
      <c r="B138" s="32" t="s">
        <v>287</v>
      </c>
      <c r="C138" s="23" t="s">
        <v>31</v>
      </c>
      <c r="D138" s="24" t="s">
        <v>32</v>
      </c>
      <c r="E138" s="27" t="s">
        <v>35</v>
      </c>
    </row>
    <row r="139" s="26" customFormat="true" ht="27.75" hidden="false" customHeight="true" outlineLevel="0" collapsed="false">
      <c r="A139" s="21" t="n">
        <v>138</v>
      </c>
      <c r="B139" s="32" t="s">
        <v>288</v>
      </c>
      <c r="C139" s="23" t="s">
        <v>31</v>
      </c>
      <c r="D139" s="24" t="s">
        <v>32</v>
      </c>
      <c r="E139" s="27" t="s">
        <v>35</v>
      </c>
    </row>
    <row r="140" s="26" customFormat="true" ht="27.75" hidden="false" customHeight="true" outlineLevel="0" collapsed="false">
      <c r="A140" s="21" t="n">
        <v>139</v>
      </c>
      <c r="B140" s="32" t="s">
        <v>289</v>
      </c>
      <c r="C140" s="23" t="s">
        <v>270</v>
      </c>
      <c r="D140" s="24" t="s">
        <v>32</v>
      </c>
      <c r="E140" s="27" t="s">
        <v>35</v>
      </c>
    </row>
    <row r="141" s="26" customFormat="true" ht="27.75" hidden="false" customHeight="true" outlineLevel="0" collapsed="false">
      <c r="A141" s="21" t="n">
        <v>140</v>
      </c>
      <c r="B141" s="22" t="s">
        <v>290</v>
      </c>
      <c r="C141" s="23" t="s">
        <v>265</v>
      </c>
      <c r="D141" s="24" t="s">
        <v>32</v>
      </c>
      <c r="E141" s="25" t="s">
        <v>291</v>
      </c>
    </row>
    <row r="142" s="26" customFormat="true" ht="27.75" hidden="false" customHeight="true" outlineLevel="0" collapsed="false">
      <c r="A142" s="21" t="n">
        <v>141</v>
      </c>
      <c r="B142" s="32" t="s">
        <v>292</v>
      </c>
      <c r="C142" s="23" t="s">
        <v>31</v>
      </c>
      <c r="D142" s="24" t="s">
        <v>32</v>
      </c>
      <c r="E142" s="27" t="s">
        <v>35</v>
      </c>
    </row>
    <row r="143" s="26" customFormat="true" ht="27.75" hidden="false" customHeight="true" outlineLevel="0" collapsed="false">
      <c r="A143" s="21" t="n">
        <v>142</v>
      </c>
      <c r="B143" s="22" t="s">
        <v>293</v>
      </c>
      <c r="C143" s="23" t="s">
        <v>31</v>
      </c>
      <c r="D143" s="24" t="s">
        <v>32</v>
      </c>
      <c r="E143" s="25" t="s">
        <v>294</v>
      </c>
    </row>
    <row r="144" s="26" customFormat="true" ht="27.75" hidden="false" customHeight="true" outlineLevel="0" collapsed="false">
      <c r="A144" s="21" t="n">
        <v>143</v>
      </c>
      <c r="B144" s="22" t="s">
        <v>295</v>
      </c>
      <c r="C144" s="23" t="s">
        <v>265</v>
      </c>
      <c r="D144" s="24" t="s">
        <v>32</v>
      </c>
      <c r="E144" s="25" t="s">
        <v>296</v>
      </c>
    </row>
    <row r="145" s="26" customFormat="true" ht="27.75" hidden="false" customHeight="true" outlineLevel="0" collapsed="false">
      <c r="A145" s="21" t="n">
        <v>144</v>
      </c>
      <c r="B145" s="22" t="s">
        <v>297</v>
      </c>
      <c r="C145" s="23" t="s">
        <v>265</v>
      </c>
      <c r="D145" s="24" t="s">
        <v>32</v>
      </c>
      <c r="E145" s="25" t="s">
        <v>298</v>
      </c>
    </row>
    <row r="146" s="26" customFormat="true" ht="27.75" hidden="false" customHeight="true" outlineLevel="0" collapsed="false">
      <c r="A146" s="21" t="n">
        <v>145</v>
      </c>
      <c r="B146" s="22" t="s">
        <v>299</v>
      </c>
      <c r="C146" s="23" t="s">
        <v>265</v>
      </c>
      <c r="D146" s="24" t="s">
        <v>32</v>
      </c>
      <c r="E146" s="25" t="s">
        <v>300</v>
      </c>
    </row>
    <row r="147" s="26" customFormat="true" ht="27.75" hidden="false" customHeight="true" outlineLevel="0" collapsed="false">
      <c r="A147" s="21" t="n">
        <v>146</v>
      </c>
      <c r="B147" s="22" t="s">
        <v>301</v>
      </c>
      <c r="C147" s="23" t="s">
        <v>302</v>
      </c>
      <c r="D147" s="24" t="s">
        <v>32</v>
      </c>
      <c r="E147" s="27" t="s">
        <v>35</v>
      </c>
    </row>
    <row r="148" s="26" customFormat="true" ht="27.75" hidden="false" customHeight="true" outlineLevel="0" collapsed="false">
      <c r="A148" s="21" t="n">
        <v>147</v>
      </c>
      <c r="B148" s="22" t="s">
        <v>303</v>
      </c>
      <c r="C148" s="23" t="s">
        <v>265</v>
      </c>
      <c r="D148" s="24" t="s">
        <v>32</v>
      </c>
      <c r="E148" s="25" t="s">
        <v>304</v>
      </c>
    </row>
    <row r="149" s="26" customFormat="true" ht="27.75" hidden="false" customHeight="true" outlineLevel="0" collapsed="false">
      <c r="A149" s="21" t="n">
        <v>148</v>
      </c>
      <c r="B149" s="22" t="s">
        <v>305</v>
      </c>
      <c r="C149" s="23" t="s">
        <v>221</v>
      </c>
      <c r="D149" s="24" t="s">
        <v>32</v>
      </c>
      <c r="E149" s="25" t="s">
        <v>35</v>
      </c>
    </row>
    <row r="150" s="26" customFormat="true" ht="27.75" hidden="false" customHeight="true" outlineLevel="0" collapsed="false">
      <c r="A150" s="21" t="n">
        <v>149</v>
      </c>
      <c r="B150" s="30" t="s">
        <v>306</v>
      </c>
      <c r="C150" s="23" t="s">
        <v>243</v>
      </c>
      <c r="D150" s="24" t="s">
        <v>32</v>
      </c>
      <c r="E150" s="25" t="s">
        <v>307</v>
      </c>
    </row>
    <row r="151" s="26" customFormat="true" ht="27.75" hidden="false" customHeight="true" outlineLevel="0" collapsed="false">
      <c r="A151" s="21" t="n">
        <v>150</v>
      </c>
      <c r="B151" s="32" t="s">
        <v>308</v>
      </c>
      <c r="C151" s="23" t="s">
        <v>213</v>
      </c>
      <c r="D151" s="24" t="s">
        <v>32</v>
      </c>
      <c r="E151" s="27" t="s">
        <v>35</v>
      </c>
    </row>
    <row r="152" s="26" customFormat="true" ht="27.75" hidden="false" customHeight="true" outlineLevel="0" collapsed="false">
      <c r="A152" s="21" t="n">
        <v>151</v>
      </c>
      <c r="B152" s="22" t="s">
        <v>309</v>
      </c>
      <c r="C152" s="23" t="s">
        <v>243</v>
      </c>
      <c r="D152" s="24" t="s">
        <v>32</v>
      </c>
      <c r="E152" s="25" t="s">
        <v>310</v>
      </c>
    </row>
    <row r="153" s="26" customFormat="true" ht="27.75" hidden="false" customHeight="true" outlineLevel="0" collapsed="false">
      <c r="A153" s="21" t="n">
        <v>152</v>
      </c>
      <c r="B153" s="28" t="s">
        <v>311</v>
      </c>
      <c r="C153" s="23" t="s">
        <v>243</v>
      </c>
      <c r="D153" s="24" t="s">
        <v>32</v>
      </c>
      <c r="E153" s="25" t="s">
        <v>312</v>
      </c>
    </row>
    <row r="154" s="26" customFormat="true" ht="27.75" hidden="false" customHeight="true" outlineLevel="0" collapsed="false">
      <c r="A154" s="21" t="n">
        <v>153</v>
      </c>
      <c r="B154" s="28" t="s">
        <v>313</v>
      </c>
      <c r="C154" s="23" t="s">
        <v>243</v>
      </c>
      <c r="D154" s="24" t="s">
        <v>32</v>
      </c>
      <c r="E154" s="27" t="s">
        <v>35</v>
      </c>
    </row>
    <row r="155" s="26" customFormat="true" ht="27.75" hidden="false" customHeight="true" outlineLevel="0" collapsed="false">
      <c r="A155" s="21" t="n">
        <v>154</v>
      </c>
      <c r="B155" s="28" t="s">
        <v>314</v>
      </c>
      <c r="C155" s="23" t="s">
        <v>243</v>
      </c>
      <c r="D155" s="24" t="s">
        <v>32</v>
      </c>
      <c r="E155" s="27" t="s">
        <v>35</v>
      </c>
    </row>
    <row r="156" s="26" customFormat="true" ht="27.75" hidden="false" customHeight="true" outlineLevel="0" collapsed="false">
      <c r="A156" s="21" t="n">
        <v>155</v>
      </c>
      <c r="B156" s="28" t="s">
        <v>315</v>
      </c>
      <c r="C156" s="23" t="s">
        <v>213</v>
      </c>
      <c r="D156" s="24" t="s">
        <v>32</v>
      </c>
      <c r="E156" s="25" t="s">
        <v>316</v>
      </c>
    </row>
    <row r="157" s="26" customFormat="true" ht="27.75" hidden="false" customHeight="true" outlineLevel="0" collapsed="false">
      <c r="A157" s="21" t="n">
        <v>156</v>
      </c>
      <c r="B157" s="28" t="s">
        <v>317</v>
      </c>
      <c r="C157" s="23" t="s">
        <v>221</v>
      </c>
      <c r="D157" s="24" t="s">
        <v>32</v>
      </c>
      <c r="E157" s="25" t="s">
        <v>35</v>
      </c>
    </row>
    <row r="158" s="26" customFormat="true" ht="27.75" hidden="false" customHeight="true" outlineLevel="0" collapsed="false">
      <c r="A158" s="21" t="n">
        <v>157</v>
      </c>
      <c r="B158" s="22" t="s">
        <v>318</v>
      </c>
      <c r="C158" s="23" t="s">
        <v>243</v>
      </c>
      <c r="D158" s="24" t="s">
        <v>32</v>
      </c>
      <c r="E158" s="25" t="s">
        <v>319</v>
      </c>
    </row>
    <row r="159" s="26" customFormat="true" ht="27.75" hidden="false" customHeight="true" outlineLevel="0" collapsed="false">
      <c r="A159" s="21" t="n">
        <v>158</v>
      </c>
      <c r="B159" s="32" t="s">
        <v>320</v>
      </c>
      <c r="C159" s="23" t="s">
        <v>321</v>
      </c>
      <c r="D159" s="24" t="s">
        <v>32</v>
      </c>
      <c r="E159" s="27" t="s">
        <v>35</v>
      </c>
    </row>
    <row r="160" customFormat="false" ht="27.75" hidden="false" customHeight="true" outlineLevel="0" collapsed="false">
      <c r="A160" s="21" t="n">
        <v>159</v>
      </c>
      <c r="B160" s="22" t="s">
        <v>322</v>
      </c>
      <c r="C160" s="23" t="s">
        <v>323</v>
      </c>
      <c r="D160" s="24" t="s">
        <v>32</v>
      </c>
      <c r="E160" s="25" t="s">
        <v>324</v>
      </c>
    </row>
    <row r="161" customFormat="false" ht="27.75" hidden="false" customHeight="true" outlineLevel="0" collapsed="false">
      <c r="A161" s="21" t="n">
        <v>160</v>
      </c>
      <c r="B161" s="32" t="s">
        <v>325</v>
      </c>
      <c r="C161" s="23" t="s">
        <v>213</v>
      </c>
      <c r="D161" s="24" t="s">
        <v>32</v>
      </c>
      <c r="E161" s="25" t="s">
        <v>326</v>
      </c>
    </row>
    <row r="162" customFormat="false" ht="27.75" hidden="false" customHeight="true" outlineLevel="0" collapsed="false">
      <c r="A162" s="21" t="n">
        <v>161</v>
      </c>
      <c r="B162" s="22" t="s">
        <v>327</v>
      </c>
      <c r="C162" s="23" t="s">
        <v>243</v>
      </c>
      <c r="D162" s="24" t="s">
        <v>32</v>
      </c>
      <c r="E162" s="25" t="s">
        <v>328</v>
      </c>
    </row>
    <row r="163" customFormat="false" ht="27.75" hidden="false" customHeight="true" outlineLevel="0" collapsed="false">
      <c r="A163" s="21" t="n">
        <v>162</v>
      </c>
      <c r="B163" s="32" t="s">
        <v>329</v>
      </c>
      <c r="C163" s="23" t="s">
        <v>213</v>
      </c>
      <c r="D163" s="24" t="s">
        <v>32</v>
      </c>
      <c r="E163" s="27" t="s">
        <v>35</v>
      </c>
    </row>
  </sheetData>
  <autoFilter ref="A1:H58"/>
  <hyperlinks>
    <hyperlink ref="E2" r:id="rId1" display="mirza.garcia@correosytelegrafos.civ.gob.gt"/>
    <hyperlink ref="E4" r:id="rId2" display="nelson.perez@correosytelegrafos.civ.gob.gt"/>
    <hyperlink ref="E5" r:id="rId3" display="NO TIENE"/>
    <hyperlink ref="E6" r:id="rId4" display="ingrid.aquino@correosytekegrafos.civ.gob"/>
    <hyperlink ref="E8" r:id="rId5" display="jose.echeverria@correosytelegrafos.civ.gob.gt"/>
    <hyperlink ref="E9" r:id="rId6" display="maria.fajardo@correosytelegrafos.civ.gob.gt"/>
    <hyperlink ref="E11" r:id="rId7" display="walter.contreras@correosytelegrafos.civ.gob.gt"/>
    <hyperlink ref="E13" r:id="rId8" display="claudia.inay@correosytelegrafos.civ.gob.gt"/>
    <hyperlink ref="E14" r:id="rId9" display="NOTIENE"/>
    <hyperlink ref="E15" r:id="rId10" display="nineth.santos@correosytelegrafos.civ.gob.gt"/>
    <hyperlink ref="E16" r:id="rId11" display="marco.garcia@correosytelegrafos.civ.gob.gt"/>
    <hyperlink ref="E17" r:id="rId12" display="christian.escalante@correosytelegrafos.civ.gob.gt"/>
    <hyperlink ref="E18" r:id="rId13" display="ervin.depaz@correosytelegrafos.civ.gob.gt"/>
    <hyperlink ref="E19" r:id="rId14" display="santiago.ujpan@correosytelegrafos.civ.gob.gt"/>
    <hyperlink ref="E20" r:id="rId15" display="juan.sisay@correosytelegrafos.civ.gob.gt"/>
    <hyperlink ref="E22" r:id="rId16" display="juan.toc@correosytelegrafos.civ.gob.gt"/>
    <hyperlink ref="E24" r:id="rId17" display="luis.porras@correosytelegrafos.civ.gob.gt"/>
    <hyperlink ref="E25" r:id="rId18" display="osman.cifuentes@correosytelegrafos.civ.gob.gt"/>
    <hyperlink ref="E26" r:id="rId19" display="jenner.velasquez@correosytelegrafos.civ.gb.gt"/>
    <hyperlink ref="E27" r:id="rId20" display="gilmar.escobedo@correosytelegrafos.civ.gob.gt"/>
    <hyperlink ref="E28" r:id="rId21" display="NO TIENE"/>
    <hyperlink ref="E29" r:id="rId22" display="elfido.hernandez@correosytelegrafos.civ.gob.gt"/>
    <hyperlink ref="E30" r:id="rId23" display="NO TIENE"/>
    <hyperlink ref="E32" r:id="rId24" display="pedro.cano@correosytelegrafos.civ.gob.gt"/>
    <hyperlink ref="E34" r:id="rId25" display="froilan.gomez@correosytelegrafos.civ.gob.gt"/>
    <hyperlink ref="E35" r:id="rId26" display="pablo.pablo@correosytelegrafos.civ.gob.gt"/>
    <hyperlink ref="E36" r:id="rId27" display="juan.cifuentes@correosytelegrafos.civ.gob.gt"/>
    <hyperlink ref="E37" r:id="rId28" display="noe.barrera@correosytelegrafos.civ.gob.gt"/>
    <hyperlink ref="E38" r:id="rId29" display="NO TIENE"/>
    <hyperlink ref="E39" r:id="rId30" display="julio.rodriguez@correosytelegrafos.civ.gob.gt"/>
    <hyperlink ref="E40" r:id="rId31" display="clementine.rodriguez@correosytelegrafos.civ.gob.gt"/>
    <hyperlink ref="E41" r:id="rId32" display="jorge.choc@correosytelegrafos.civ.gob.gt"/>
    <hyperlink ref="E43" r:id="rId33" display="linda.espinales@correosytelegrafos.civ.gob.gt"/>
    <hyperlink ref="E44" r:id="rId34" display="german.perez@correosytelegrafos.civ.gob.gt"/>
    <hyperlink ref="E46" r:id="rId35" display="elida.juarez@correosytelegrafos.civ.gob.gt"/>
    <hyperlink ref="E48" r:id="rId36" display="stephannie.rodas@correosytelegrafos.civ.gob.gt"/>
    <hyperlink ref="E50" r:id="rId37" display="antonia.gaspar@correosytelegrafos.civ.gob.gt"/>
    <hyperlink ref="E52" r:id="rId38" display="ronaldo.cruzr@correosytelegrafos.civ.gob.gt"/>
    <hyperlink ref="E54" r:id="rId39" display="julio.garcia@correosytelegrafos.civ.gob.gt"/>
    <hyperlink ref="E56" r:id="rId40" display="erick.osorio@correosytelegrafos.civ.gob.gt"/>
    <hyperlink ref="E57" r:id="rId41" display="edgar.barrios@correosytelegrafos.civ.gob.gt"/>
    <hyperlink ref="E58" r:id="rId42" display="benito.ortiz@correosytelegrafos.civ.gob.gt"/>
    <hyperlink ref="E59" r:id="rId43" display="kesvin.barrios@correosytelegrafos.civ.gob.gt"/>
    <hyperlink ref="E60" r:id="rId44" display="maria.davila@correosytelegrafos.civ.gob.gt"/>
    <hyperlink ref="E61" r:id="rId45" display="NO TIENE"/>
    <hyperlink ref="E62" r:id="rId46" display="zonia.gamez@correosytelegrafos.civ.gob.gt"/>
    <hyperlink ref="E63" r:id="rId47" display="williams.sanchez@correosytelegrafos.civ.gob.gt"/>
    <hyperlink ref="E64" r:id="rId48" display="mario.galindo@correosytelegrafos.civ.gob.gt"/>
    <hyperlink ref="E65" r:id="rId49" display="pamela.osorio@correosytelegrafos.civ.gob.gt"/>
    <hyperlink ref="E66" r:id="rId50" display="maria.moran@correosytelegrafos.civ.gob.gt"/>
    <hyperlink ref="E67" r:id="rId51" display="eleuterio.delvalle@correosytelegrafos.civ.gob.gt"/>
    <hyperlink ref="E68" r:id="rId52" display="henry.godinez@correosytelegrafos.civ.gob.gt"/>
    <hyperlink ref="E69" r:id="rId53" display="julio.flores@correosytelegrafos.civ.gob.gt"/>
    <hyperlink ref="E70" r:id="rId54" display="maria.maldonado@correosytelegrafos.civ.gob.gt"/>
    <hyperlink ref="E71" r:id="rId55" display="elba.lobos@correosytelegrafos.civ.gob.gt"/>
    <hyperlink ref="E73" r:id="rId56" display="ana.leiva@correosytelegrafos.civ.gob.gt."/>
    <hyperlink ref="E74" r:id="rId57" display="alfredo.sosa@correosytelegrafos.civ.gob.gt"/>
    <hyperlink ref="E76" r:id="rId58" display="eduardo.rubio@correosytelegrafos.civ.gob.gt"/>
    <hyperlink ref="E77" r:id="rId59" display="alberto.lujan@correosytelegrafos.civ.gob.gt"/>
    <hyperlink ref="E78" r:id="rId60" display="elsa.hernandez@correosytelegrafos.civ.gob.gt"/>
    <hyperlink ref="E79" r:id="rId61" display="carlos.cristales@correosytelegrafos.civ.gob.gt"/>
    <hyperlink ref="E80" r:id="rId62" display="susana.valiente@correosytelegrafos.civ.gob.gt"/>
    <hyperlink ref="E81" r:id="rId63" display="ziomara.deleon@correosytelegrafo.civ.gob.gt"/>
    <hyperlink ref="E82" r:id="rId64" display="melvin.orozco@correosytelegrafos.civ.gob.gt"/>
    <hyperlink ref="E83" r:id="rId65" display="nestor.marroquin@correosytelegrafos.civ.gob.gt"/>
    <hyperlink ref="E84" r:id="rId66" display="maria.estevez@correosytelegrafos.civ.gob.gt"/>
    <hyperlink ref="E85" r:id="rId67" display="justo.perez@correosytelegrafos.civ.gob.gt"/>
    <hyperlink ref="E94" r:id="rId68" display="azucena.gil@correosytelegrafos.civ.gob.gt"/>
    <hyperlink ref="E95" r:id="rId69" display="emily.vasquez@correosytelegrafos.civ.gob.gt"/>
    <hyperlink ref="E105" r:id="rId70" display="melany.portillo@correosytelegrafos.civ.gob.gt"/>
    <hyperlink ref="E106" r:id="rId71" display="nidia.villalta@correosytelegrafos.civ.gob.gt"/>
    <hyperlink ref="E107" r:id="rId72" display="henry.garcia@correosytelegrafos.civ.gob.gt"/>
    <hyperlink ref="E110" r:id="rId73" display="celia.castillo@correosytelegrafos.civ.gob.gt"/>
    <hyperlink ref="E112" r:id="rId74" display="maria.osorio@correosytelegrafos.civ.gob.gt"/>
    <hyperlink ref="E113" r:id="rId75" display="NO TIENE"/>
    <hyperlink ref="E116" r:id="rId76" display="miguel.chiroy@correosytelegrafos.civ.gob.gt"/>
    <hyperlink ref="E117" r:id="rId77" display="NO TIENE"/>
    <hyperlink ref="E118" r:id="rId78" display="hervin.montecinos@correosytelegrafos.civ.gob.gt"/>
    <hyperlink ref="E119" r:id="rId79" display="NO TIENE"/>
    <hyperlink ref="E120" r:id="rId80" display="NO TIENE"/>
    <hyperlink ref="E121" r:id="rId81" display="jacqueline.silva@correosytelegrafos.civ.gob.gt"/>
    <hyperlink ref="E122" r:id="rId82" display="julio.ruiz@correosytelegrafos.civ.gob.gt"/>
    <hyperlink ref="E126" r:id="rId83" display="jennifer.montepeque@correosytelegrafos.civ.gob.gt"/>
    <hyperlink ref="E130" r:id="rId84" display="eswin.boch@correosytelegrafos.civ.gob.gt"/>
    <hyperlink ref="E131" r:id="rId85" display="wendy.ruiz@correosytelegrafos.civ.gob.gt"/>
    <hyperlink ref="E132" r:id="rId86" display="valeska.oajaca@correosytelegrafos.civ.gob.gt"/>
    <hyperlink ref="E133" r:id="rId87" display="adonias.vasquez@correosytelegrafos.civ.gob.gt"/>
    <hyperlink ref="E134" r:id="rId88" display="maria.garcia@correosytelegrafos.civ.gob.gt"/>
    <hyperlink ref="E135" r:id="rId89" display="nora.mota@correosytelegrafos.civ.gob.gt"/>
    <hyperlink ref="E137" r:id="rId90" display="victor.martinez@correosytelegrafos.civ.gob.gt"/>
    <hyperlink ref="E141" r:id="rId91" display="esteban.bulum@correosytelegrafos.civ.gob.gt"/>
    <hyperlink ref="E143" r:id="rId92" display="Henry.rodriguez@correosytelegrafos.civ.gob.gt"/>
    <hyperlink ref="E144" r:id="rId93" display="leonidas.larios@correosytelegrafos.civ.gob.gt"/>
    <hyperlink ref="E145" r:id="rId94" display="daniel.arroyo@correosytelegrafos.civ.gob.gt"/>
    <hyperlink ref="E146" r:id="rId95" display="gloria.garcia@correosytelegrafos.civ.gob.gt"/>
    <hyperlink ref="E148" r:id="rId96" display="ubaldo.lopez@correosytelegrafos.civ.gob.gt"/>
    <hyperlink ref="E149" r:id="rId97" display="NO TIENE"/>
    <hyperlink ref="E150" r:id="rId98" display="selvin.jimenez@correosytelegrafos.civ.gob.gt"/>
    <hyperlink ref="E152" r:id="rId99" display="jacquelin.cardona@correosytelegrafos.civ.gob.gt"/>
    <hyperlink ref="E153" r:id="rId100" display="lourdes.ramirez@correosytelegrafos.civ.gob.gt"/>
    <hyperlink ref="E156" r:id="rId101" display="roberto.spellari@correosytelegrafos.civ.gob.gt"/>
    <hyperlink ref="E157" r:id="rId102" display="NO TIENE"/>
    <hyperlink ref="E158" r:id="rId103" display="wilmer.orellana@correosytelegrafos.civ.gob.gt"/>
    <hyperlink ref="E160" r:id="rId104" display="allan.franco@correosytelegrafos.civ.gob.gt"/>
    <hyperlink ref="E161" r:id="rId105" display="carlos.melchor@correosytelegrafos.civ.gob.gt"/>
    <hyperlink ref="E162" r:id="rId106" display="edwin.montesdeoca@correosytelegrafos.civ.gob.gt"/>
  </hyperlinks>
  <printOptions headings="false" gridLines="false" gridLinesSet="true" horizontalCentered="false" verticalCentered="false"/>
  <pageMargins left="0.629861111111111" right="0.196527777777778" top="1.27152777777778" bottom="0.472222222222222" header="0.236111111111111" footer="0.27569444444444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2LISTADO DE CONTRATISTAS RENGLÓN  029
 NOVIEMBRE 2021</oddHeader>
    <oddFooter>&amp;R&amp;P</oddFooter>
  </headerFooter>
  <rowBreaks count="7" manualBreakCount="7">
    <brk id="21" man="true" max="16383" min="0"/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</rowBreaks>
  <drawing r:id="rId10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44" colorId="64" zoomScale="98" zoomScaleNormal="98" zoomScalePageLayoutView="40" workbookViewId="0">
      <selection pane="topLeft" activeCell="D151" activeCellId="0" sqref="D1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37" width="31.28"/>
    <col collapsed="false" customWidth="true" hidden="false" outlineLevel="0" max="4" min="3" style="20" width="27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1" min="10" style="1" width="12.7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3.56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s="41" customFormat="true" ht="42.75" hidden="false" customHeight="true" outlineLevel="0" collapsed="false">
      <c r="A1" s="38" t="s">
        <v>330</v>
      </c>
      <c r="B1" s="39" t="s">
        <v>1</v>
      </c>
      <c r="C1" s="38" t="s">
        <v>331</v>
      </c>
      <c r="D1" s="38" t="s">
        <v>2</v>
      </c>
      <c r="E1" s="38" t="s">
        <v>332</v>
      </c>
      <c r="F1" s="40" t="s">
        <v>333</v>
      </c>
      <c r="G1" s="40" t="s">
        <v>334</v>
      </c>
      <c r="H1" s="40" t="s">
        <v>335</v>
      </c>
      <c r="I1" s="40" t="s">
        <v>336</v>
      </c>
      <c r="J1" s="40" t="s">
        <v>337</v>
      </c>
      <c r="K1" s="40" t="s">
        <v>338</v>
      </c>
      <c r="L1" s="40" t="s">
        <v>339</v>
      </c>
      <c r="M1" s="40" t="s">
        <v>340</v>
      </c>
      <c r="N1" s="40" t="s">
        <v>341</v>
      </c>
      <c r="O1" s="40" t="s">
        <v>342</v>
      </c>
    </row>
    <row r="2" s="41" customFormat="true" ht="42.75" hidden="false" customHeight="true" outlineLevel="0" collapsed="false">
      <c r="A2" s="21" t="s">
        <v>343</v>
      </c>
      <c r="B2" s="22" t="s">
        <v>6</v>
      </c>
      <c r="C2" s="22" t="s">
        <v>344</v>
      </c>
      <c r="D2" s="22" t="s">
        <v>345</v>
      </c>
      <c r="E2" s="36" t="s">
        <v>32</v>
      </c>
      <c r="F2" s="42" t="n">
        <v>25000</v>
      </c>
      <c r="G2" s="43" t="n">
        <v>375</v>
      </c>
      <c r="H2" s="43" t="n">
        <v>0</v>
      </c>
      <c r="I2" s="43" t="n">
        <v>250</v>
      </c>
      <c r="J2" s="43" t="n">
        <v>0</v>
      </c>
      <c r="K2" s="43" t="n">
        <v>0</v>
      </c>
      <c r="L2" s="43" t="n">
        <v>0</v>
      </c>
      <c r="M2" s="43" t="n">
        <f aca="false">SUM(F2:L2)</f>
        <v>25625</v>
      </c>
      <c r="N2" s="43" t="n">
        <v>0</v>
      </c>
      <c r="O2" s="43" t="n">
        <f aca="false">M2+N2</f>
        <v>25625</v>
      </c>
    </row>
    <row r="3" s="26" customFormat="true" ht="27" hidden="false" customHeight="true" outlineLevel="0" collapsed="false">
      <c r="A3" s="21" t="s">
        <v>346</v>
      </c>
      <c r="B3" s="22" t="s">
        <v>11</v>
      </c>
      <c r="C3" s="22" t="s">
        <v>347</v>
      </c>
      <c r="D3" s="22" t="s">
        <v>348</v>
      </c>
      <c r="E3" s="36" t="s">
        <v>32</v>
      </c>
      <c r="F3" s="42" t="n">
        <v>15500</v>
      </c>
      <c r="G3" s="43" t="n">
        <v>0</v>
      </c>
      <c r="H3" s="43" t="n">
        <v>0</v>
      </c>
      <c r="I3" s="43" t="n">
        <v>250</v>
      </c>
      <c r="J3" s="43" t="n">
        <v>0</v>
      </c>
      <c r="K3" s="43" t="n">
        <v>0</v>
      </c>
      <c r="L3" s="43" t="n">
        <v>0</v>
      </c>
      <c r="M3" s="43" t="n">
        <f aca="false">SUM(F3:L3)</f>
        <v>15750</v>
      </c>
      <c r="N3" s="43" t="n">
        <v>0</v>
      </c>
      <c r="O3" s="43" t="n">
        <f aca="false">M3+N3</f>
        <v>15750</v>
      </c>
    </row>
    <row r="4" s="26" customFormat="true" ht="27" hidden="false" customHeight="true" outlineLevel="0" collapsed="false">
      <c r="A4" s="21" t="s">
        <v>349</v>
      </c>
      <c r="B4" s="22" t="s">
        <v>17</v>
      </c>
      <c r="C4" s="22" t="s">
        <v>350</v>
      </c>
      <c r="D4" s="22" t="str">
        <f aca="false">+C4</f>
        <v>CONTADOR GENERAL</v>
      </c>
      <c r="E4" s="36" t="s">
        <v>32</v>
      </c>
      <c r="F4" s="42" t="n">
        <v>5011</v>
      </c>
      <c r="G4" s="43" t="n">
        <v>0</v>
      </c>
      <c r="H4" s="43" t="n">
        <v>1000</v>
      </c>
      <c r="I4" s="43" t="n">
        <v>250</v>
      </c>
      <c r="J4" s="43" t="n">
        <v>0</v>
      </c>
      <c r="K4" s="43" t="n">
        <v>0</v>
      </c>
      <c r="L4" s="43" t="n">
        <v>0</v>
      </c>
      <c r="M4" s="43" t="n">
        <f aca="false">SUM(F4:L4)</f>
        <v>6261</v>
      </c>
      <c r="N4" s="43" t="n">
        <v>0</v>
      </c>
      <c r="O4" s="43" t="n">
        <f aca="false">M4+N4</f>
        <v>6261</v>
      </c>
    </row>
    <row r="5" s="26" customFormat="true" ht="27" hidden="false" customHeight="true" outlineLevel="0" collapsed="false">
      <c r="A5" s="21" t="s">
        <v>351</v>
      </c>
      <c r="B5" s="22" t="s">
        <v>352</v>
      </c>
      <c r="C5" s="22" t="s">
        <v>353</v>
      </c>
      <c r="D5" s="22" t="str">
        <f aca="false">+C5</f>
        <v>ENCARGADO DE TESORERÍA</v>
      </c>
      <c r="E5" s="36" t="s">
        <v>32</v>
      </c>
      <c r="F5" s="42" t="n">
        <v>2600</v>
      </c>
      <c r="G5" s="43" t="n">
        <v>0</v>
      </c>
      <c r="H5" s="43" t="n">
        <v>1500</v>
      </c>
      <c r="I5" s="43" t="n">
        <v>250</v>
      </c>
      <c r="J5" s="43" t="n">
        <v>0</v>
      </c>
      <c r="K5" s="43" t="n">
        <v>0</v>
      </c>
      <c r="L5" s="43" t="n">
        <v>0</v>
      </c>
      <c r="M5" s="43" t="n">
        <f aca="false">SUM(F5:L5)</f>
        <v>4350</v>
      </c>
      <c r="N5" s="43" t="n">
        <v>0</v>
      </c>
      <c r="O5" s="43" t="n">
        <f aca="false">M5+N5</f>
        <v>4350</v>
      </c>
    </row>
    <row r="6" s="26" customFormat="true" ht="27" hidden="false" customHeight="true" outlineLevel="0" collapsed="false">
      <c r="A6" s="21" t="s">
        <v>354</v>
      </c>
      <c r="B6" s="22" t="s">
        <v>355</v>
      </c>
      <c r="C6" s="22" t="s">
        <v>356</v>
      </c>
      <c r="D6" s="22" t="str">
        <f aca="false">+C6</f>
        <v>ENCARGADO DE COMPRAS Y SUMINISTROS</v>
      </c>
      <c r="E6" s="36" t="s">
        <v>32</v>
      </c>
      <c r="F6" s="42" t="n">
        <v>2600</v>
      </c>
      <c r="G6" s="43" t="n">
        <v>0</v>
      </c>
      <c r="H6" s="43" t="n">
        <v>1500</v>
      </c>
      <c r="I6" s="43" t="n">
        <v>250</v>
      </c>
      <c r="J6" s="43" t="n">
        <v>0</v>
      </c>
      <c r="K6" s="43" t="n">
        <v>0</v>
      </c>
      <c r="L6" s="43" t="n">
        <v>0</v>
      </c>
      <c r="M6" s="43" t="n">
        <f aca="false">SUM(F6:L6)</f>
        <v>4350</v>
      </c>
      <c r="N6" s="43" t="n">
        <v>0</v>
      </c>
      <c r="O6" s="43" t="n">
        <f aca="false">M6+N6</f>
        <v>4350</v>
      </c>
    </row>
    <row r="7" s="26" customFormat="true" ht="27" hidden="false" customHeight="true" outlineLevel="0" collapsed="false">
      <c r="A7" s="21" t="s">
        <v>357</v>
      </c>
      <c r="B7" s="22" t="s">
        <v>14</v>
      </c>
      <c r="C7" s="22" t="s">
        <v>358</v>
      </c>
      <c r="D7" s="22" t="s">
        <v>358</v>
      </c>
      <c r="E7" s="36" t="s">
        <v>32</v>
      </c>
      <c r="F7" s="42" t="n">
        <v>9387</v>
      </c>
      <c r="G7" s="43" t="n">
        <v>375</v>
      </c>
      <c r="H7" s="43" t="n">
        <v>2000</v>
      </c>
      <c r="I7" s="43" t="n">
        <v>250</v>
      </c>
      <c r="J7" s="43" t="n">
        <v>0</v>
      </c>
      <c r="K7" s="43" t="n">
        <v>0</v>
      </c>
      <c r="L7" s="43" t="n">
        <v>0</v>
      </c>
      <c r="M7" s="43" t="n">
        <f aca="false">SUM(F7:L7)</f>
        <v>12012</v>
      </c>
      <c r="N7" s="43" t="n">
        <v>0</v>
      </c>
      <c r="O7" s="43" t="n">
        <f aca="false">M7+N7</f>
        <v>12012</v>
      </c>
    </row>
    <row r="8" s="26" customFormat="true" ht="29.25" hidden="false" customHeight="true" outlineLevel="0" collapsed="false">
      <c r="A8" s="21" t="s">
        <v>359</v>
      </c>
      <c r="B8" s="22" t="s">
        <v>30</v>
      </c>
      <c r="C8" s="22" t="s">
        <v>360</v>
      </c>
      <c r="D8" s="22" t="str">
        <f aca="false">+C8</f>
        <v>SERVICIOS TÉCNICOS TEMPORALES</v>
      </c>
      <c r="E8" s="36" t="s">
        <v>32</v>
      </c>
      <c r="F8" s="42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4" t="n">
        <v>7000</v>
      </c>
      <c r="O8" s="43" t="n">
        <f aca="false">+N8</f>
        <v>7000</v>
      </c>
    </row>
    <row r="9" s="26" customFormat="true" ht="27" hidden="false" customHeight="true" outlineLevel="0" collapsed="false">
      <c r="A9" s="21" t="s">
        <v>361</v>
      </c>
      <c r="B9" s="22" t="s">
        <v>34</v>
      </c>
      <c r="C9" s="22" t="s">
        <v>360</v>
      </c>
      <c r="D9" s="22" t="str">
        <f aca="false">+C9</f>
        <v>SERVICIOS TÉCNICOS TEMPORALES</v>
      </c>
      <c r="E9" s="36" t="s">
        <v>32</v>
      </c>
      <c r="F9" s="42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6000</v>
      </c>
      <c r="O9" s="43" t="n">
        <f aca="false">N9</f>
        <v>6000</v>
      </c>
    </row>
    <row r="10" s="26" customFormat="true" ht="27" hidden="false" customHeight="true" outlineLevel="0" collapsed="false">
      <c r="A10" s="21" t="s">
        <v>362</v>
      </c>
      <c r="B10" s="22" t="s">
        <v>38</v>
      </c>
      <c r="C10" s="22" t="s">
        <v>360</v>
      </c>
      <c r="D10" s="22" t="str">
        <f aca="false">+C10</f>
        <v>SERVICIOS TÉCNICOS TEMPORALES</v>
      </c>
      <c r="E10" s="36" t="s">
        <v>3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7000</v>
      </c>
      <c r="O10" s="43" t="n">
        <f aca="false">N10</f>
        <v>7000</v>
      </c>
    </row>
    <row r="11" s="26" customFormat="true" ht="27" hidden="false" customHeight="true" outlineLevel="0" collapsed="false">
      <c r="A11" s="21" t="s">
        <v>363</v>
      </c>
      <c r="B11" s="28" t="s">
        <v>36</v>
      </c>
      <c r="C11" s="22" t="s">
        <v>360</v>
      </c>
      <c r="D11" s="22" t="str">
        <f aca="false">+C11</f>
        <v>SERVICIOS TÉCNICOS TEMPORALES</v>
      </c>
      <c r="E11" s="36" t="s">
        <v>32</v>
      </c>
      <c r="F11" s="42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6000</v>
      </c>
      <c r="O11" s="43" t="n">
        <f aca="false">N11</f>
        <v>6000</v>
      </c>
    </row>
    <row r="12" s="26" customFormat="true" ht="27" hidden="false" customHeight="true" outlineLevel="0" collapsed="false">
      <c r="A12" s="21" t="s">
        <v>364</v>
      </c>
      <c r="B12" s="22" t="s">
        <v>39</v>
      </c>
      <c r="C12" s="22" t="s">
        <v>360</v>
      </c>
      <c r="D12" s="22" t="str">
        <f aca="false">+C12</f>
        <v>SERVICIOS TÉCNICOS TEMPORALES</v>
      </c>
      <c r="E12" s="36" t="s">
        <v>32</v>
      </c>
      <c r="F12" s="42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7000</v>
      </c>
      <c r="O12" s="43" t="n">
        <f aca="false">N12</f>
        <v>7000</v>
      </c>
    </row>
    <row r="13" s="26" customFormat="true" ht="27" hidden="false" customHeight="true" outlineLevel="0" collapsed="false">
      <c r="A13" s="21" t="s">
        <v>365</v>
      </c>
      <c r="B13" s="28" t="s">
        <v>42</v>
      </c>
      <c r="C13" s="22" t="s">
        <v>360</v>
      </c>
      <c r="D13" s="22" t="str">
        <f aca="false">+C13</f>
        <v>SERVICIOS TÉCNICOS TEMPORALES</v>
      </c>
      <c r="E13" s="36" t="s">
        <v>32</v>
      </c>
      <c r="F13" s="42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4" t="n">
        <v>6000</v>
      </c>
      <c r="O13" s="43" t="n">
        <f aca="false">N13</f>
        <v>6000</v>
      </c>
    </row>
    <row r="14" s="26" customFormat="true" ht="27" hidden="false" customHeight="true" outlineLevel="0" collapsed="false">
      <c r="A14" s="21" t="s">
        <v>366</v>
      </c>
      <c r="B14" s="22" t="s">
        <v>43</v>
      </c>
      <c r="C14" s="22" t="s">
        <v>360</v>
      </c>
      <c r="D14" s="22" t="str">
        <f aca="false">+C14</f>
        <v>SERVICIOS TÉCNICOS TEMPORALES</v>
      </c>
      <c r="E14" s="36" t="s">
        <v>32</v>
      </c>
      <c r="F14" s="42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7000</v>
      </c>
      <c r="O14" s="43" t="n">
        <f aca="false">N14</f>
        <v>7000</v>
      </c>
    </row>
    <row r="15" s="26" customFormat="true" ht="27" hidden="false" customHeight="true" outlineLevel="0" collapsed="false">
      <c r="A15" s="21" t="s">
        <v>367</v>
      </c>
      <c r="B15" s="22" t="s">
        <v>46</v>
      </c>
      <c r="C15" s="22" t="s">
        <v>360</v>
      </c>
      <c r="D15" s="22" t="str">
        <f aca="false">+C15</f>
        <v>SERVICIOS TÉCNICOS TEMPORALES</v>
      </c>
      <c r="E15" s="36" t="s">
        <v>32</v>
      </c>
      <c r="F15" s="42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6000</v>
      </c>
      <c r="O15" s="43" t="n">
        <f aca="false">N15</f>
        <v>6000</v>
      </c>
    </row>
    <row r="16" s="26" customFormat="true" ht="27" hidden="false" customHeight="true" outlineLevel="0" collapsed="false">
      <c r="A16" s="21" t="s">
        <v>368</v>
      </c>
      <c r="B16" s="22" t="s">
        <v>48</v>
      </c>
      <c r="C16" s="22" t="s">
        <v>360</v>
      </c>
      <c r="D16" s="22" t="str">
        <f aca="false">+C16</f>
        <v>SERVICIOS TÉCNICOS TEMPORALES</v>
      </c>
      <c r="E16" s="36" t="s">
        <v>32</v>
      </c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6000</v>
      </c>
      <c r="O16" s="43" t="n">
        <f aca="false">N16</f>
        <v>6000</v>
      </c>
    </row>
    <row r="17" s="26" customFormat="true" ht="27" hidden="false" customHeight="true" outlineLevel="0" collapsed="false">
      <c r="A17" s="21" t="s">
        <v>369</v>
      </c>
      <c r="B17" s="28" t="s">
        <v>49</v>
      </c>
      <c r="C17" s="22" t="s">
        <v>360</v>
      </c>
      <c r="D17" s="22" t="str">
        <f aca="false">+C17</f>
        <v>SERVICIOS TÉCNICOS TEMPORALES</v>
      </c>
      <c r="E17" s="36" t="s">
        <v>32</v>
      </c>
      <c r="F17" s="42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7000</v>
      </c>
      <c r="O17" s="43" t="n">
        <f aca="false">N17</f>
        <v>7000</v>
      </c>
    </row>
    <row r="18" s="26" customFormat="true" ht="27" hidden="false" customHeight="true" outlineLevel="0" collapsed="false">
      <c r="A18" s="21" t="s">
        <v>370</v>
      </c>
      <c r="B18" s="22" t="s">
        <v>52</v>
      </c>
      <c r="C18" s="22" t="s">
        <v>360</v>
      </c>
      <c r="D18" s="22" t="str">
        <f aca="false">+C18</f>
        <v>SERVICIOS TÉCNICOS TEMPORALES</v>
      </c>
      <c r="E18" s="36" t="s">
        <v>32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v>6000</v>
      </c>
      <c r="O18" s="43" t="n">
        <f aca="false">N18</f>
        <v>6000</v>
      </c>
    </row>
    <row r="19" s="26" customFormat="true" ht="27" hidden="false" customHeight="true" outlineLevel="0" collapsed="false">
      <c r="A19" s="21" t="s">
        <v>371</v>
      </c>
      <c r="B19" s="22" t="s">
        <v>53</v>
      </c>
      <c r="C19" s="22" t="s">
        <v>360</v>
      </c>
      <c r="D19" s="22" t="str">
        <f aca="false">+C19</f>
        <v>SERVICIOS TÉCNICOS TEMPORALES</v>
      </c>
      <c r="E19" s="36" t="s">
        <v>32</v>
      </c>
      <c r="F19" s="42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4" t="n">
        <v>7000</v>
      </c>
      <c r="O19" s="43" t="n">
        <f aca="false">N19</f>
        <v>7000</v>
      </c>
    </row>
    <row r="20" s="26" customFormat="true" ht="27" hidden="false" customHeight="true" outlineLevel="0" collapsed="false">
      <c r="A20" s="21" t="s">
        <v>372</v>
      </c>
      <c r="B20" s="28" t="s">
        <v>55</v>
      </c>
      <c r="C20" s="22" t="s">
        <v>360</v>
      </c>
      <c r="D20" s="22" t="str">
        <f aca="false">+C20</f>
        <v>SERVICIOS TÉCNICOS TEMPORALES</v>
      </c>
      <c r="E20" s="36" t="s">
        <v>32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6000</v>
      </c>
      <c r="O20" s="43" t="n">
        <f aca="false">N20</f>
        <v>6000</v>
      </c>
    </row>
    <row r="21" s="26" customFormat="true" ht="27" hidden="false" customHeight="true" outlineLevel="0" collapsed="false">
      <c r="A21" s="21" t="s">
        <v>373</v>
      </c>
      <c r="B21" s="22" t="s">
        <v>57</v>
      </c>
      <c r="C21" s="22" t="s">
        <v>360</v>
      </c>
      <c r="D21" s="22" t="str">
        <f aca="false">+C21</f>
        <v>SERVICIOS TÉCNICOS TEMPORALES</v>
      </c>
      <c r="E21" s="36" t="s">
        <v>32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7000</v>
      </c>
      <c r="O21" s="43" t="n">
        <f aca="false">N21</f>
        <v>7000</v>
      </c>
    </row>
    <row r="22" s="26" customFormat="true" ht="27" hidden="false" customHeight="true" outlineLevel="0" collapsed="false">
      <c r="A22" s="21" t="s">
        <v>374</v>
      </c>
      <c r="B22" s="22" t="s">
        <v>59</v>
      </c>
      <c r="C22" s="22" t="s">
        <v>360</v>
      </c>
      <c r="D22" s="22" t="str">
        <f aca="false">+C22</f>
        <v>SERVICIOS TÉCNICOS TEMPORALES</v>
      </c>
      <c r="E22" s="36" t="s">
        <v>32</v>
      </c>
      <c r="F22" s="42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6000</v>
      </c>
      <c r="O22" s="43" t="n">
        <f aca="false">N22</f>
        <v>6000</v>
      </c>
    </row>
    <row r="23" s="26" customFormat="true" ht="27" hidden="false" customHeight="true" outlineLevel="0" collapsed="false">
      <c r="A23" s="21" t="s">
        <v>375</v>
      </c>
      <c r="B23" s="22" t="s">
        <v>61</v>
      </c>
      <c r="C23" s="22" t="s">
        <v>360</v>
      </c>
      <c r="D23" s="22" t="str">
        <f aca="false">+C23</f>
        <v>SERVICIOS TÉCNICOS TEMPORALES</v>
      </c>
      <c r="E23" s="36" t="s">
        <v>32</v>
      </c>
      <c r="F23" s="42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7000</v>
      </c>
      <c r="O23" s="43" t="n">
        <f aca="false">N23</f>
        <v>7000</v>
      </c>
    </row>
    <row r="24" s="26" customFormat="true" ht="27" hidden="false" customHeight="true" outlineLevel="0" collapsed="false">
      <c r="A24" s="21" t="s">
        <v>376</v>
      </c>
      <c r="B24" s="28" t="s">
        <v>64</v>
      </c>
      <c r="C24" s="22" t="s">
        <v>360</v>
      </c>
      <c r="D24" s="22" t="str">
        <f aca="false">+C24</f>
        <v>SERVICIOS TÉCNICOS TEMPORALES</v>
      </c>
      <c r="E24" s="36" t="s">
        <v>32</v>
      </c>
      <c r="F24" s="42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v>7000</v>
      </c>
      <c r="O24" s="43" t="n">
        <f aca="false">N24</f>
        <v>7000</v>
      </c>
    </row>
    <row r="25" s="26" customFormat="true" ht="27" hidden="false" customHeight="true" outlineLevel="0" collapsed="false">
      <c r="A25" s="21" t="s">
        <v>377</v>
      </c>
      <c r="B25" s="22" t="s">
        <v>66</v>
      </c>
      <c r="C25" s="22" t="s">
        <v>360</v>
      </c>
      <c r="D25" s="22" t="str">
        <f aca="false">+C25</f>
        <v>SERVICIOS TÉCNICOS TEMPORALES</v>
      </c>
      <c r="E25" s="36" t="s">
        <v>32</v>
      </c>
      <c r="F25" s="42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4" t="n">
        <v>7000</v>
      </c>
      <c r="O25" s="43" t="n">
        <f aca="false">N25</f>
        <v>7000</v>
      </c>
    </row>
    <row r="26" s="26" customFormat="true" ht="27" hidden="false" customHeight="true" outlineLevel="0" collapsed="false">
      <c r="A26" s="21" t="s">
        <v>378</v>
      </c>
      <c r="B26" s="22" t="s">
        <v>68</v>
      </c>
      <c r="C26" s="22" t="s">
        <v>360</v>
      </c>
      <c r="D26" s="22" t="str">
        <f aca="false">+C26</f>
        <v>SERVICIOS TÉCNICOS TEMPORALES</v>
      </c>
      <c r="E26" s="36" t="s">
        <v>3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 t="n">
        <v>7000</v>
      </c>
      <c r="O26" s="43" t="n">
        <f aca="false">N26</f>
        <v>7000</v>
      </c>
    </row>
    <row r="27" s="26" customFormat="true" ht="27" hidden="false" customHeight="true" outlineLevel="0" collapsed="false">
      <c r="A27" s="21" t="s">
        <v>379</v>
      </c>
      <c r="B27" s="28" t="s">
        <v>70</v>
      </c>
      <c r="C27" s="22" t="s">
        <v>360</v>
      </c>
      <c r="D27" s="22" t="str">
        <f aca="false">+C27</f>
        <v>SERVICIOS TÉCNICOS TEMPORALES</v>
      </c>
      <c r="E27" s="36" t="s">
        <v>32</v>
      </c>
      <c r="F27" s="42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6000</v>
      </c>
      <c r="O27" s="43" t="n">
        <f aca="false">N27</f>
        <v>6000</v>
      </c>
    </row>
    <row r="28" s="26" customFormat="true" ht="27" hidden="false" customHeight="true" outlineLevel="0" collapsed="false">
      <c r="A28" s="21" t="s">
        <v>380</v>
      </c>
      <c r="B28" s="22" t="s">
        <v>71</v>
      </c>
      <c r="C28" s="22" t="s">
        <v>360</v>
      </c>
      <c r="D28" s="22" t="str">
        <f aca="false">+C28</f>
        <v>SERVICIOS TÉCNICOS TEMPORALES</v>
      </c>
      <c r="E28" s="36" t="s">
        <v>32</v>
      </c>
      <c r="F28" s="42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n">
        <v>7000</v>
      </c>
      <c r="O28" s="43" t="n">
        <f aca="false">N28</f>
        <v>7000</v>
      </c>
    </row>
    <row r="29" s="26" customFormat="true" ht="27" hidden="false" customHeight="true" outlineLevel="0" collapsed="false">
      <c r="A29" s="21" t="s">
        <v>381</v>
      </c>
      <c r="B29" s="22" t="s">
        <v>74</v>
      </c>
      <c r="C29" s="22" t="s">
        <v>360</v>
      </c>
      <c r="D29" s="22" t="str">
        <f aca="false">+C29</f>
        <v>SERVICIOS TÉCNICOS TEMPORALES</v>
      </c>
      <c r="E29" s="36" t="s">
        <v>32</v>
      </c>
      <c r="F29" s="42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6000</v>
      </c>
      <c r="O29" s="43" t="n">
        <f aca="false">N29</f>
        <v>6000</v>
      </c>
    </row>
    <row r="30" s="26" customFormat="true" ht="27" hidden="false" customHeight="true" outlineLevel="0" collapsed="false">
      <c r="A30" s="21" t="s">
        <v>382</v>
      </c>
      <c r="B30" s="22" t="s">
        <v>75</v>
      </c>
      <c r="C30" s="22" t="s">
        <v>360</v>
      </c>
      <c r="D30" s="22" t="str">
        <f aca="false">+C30</f>
        <v>SERVICIOS TÉCNICOS TEMPORALES</v>
      </c>
      <c r="E30" s="36" t="s">
        <v>32</v>
      </c>
      <c r="F30" s="42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8000</v>
      </c>
      <c r="O30" s="43" t="n">
        <f aca="false">N30</f>
        <v>8000</v>
      </c>
    </row>
    <row r="31" s="26" customFormat="true" ht="27" hidden="false" customHeight="true" outlineLevel="0" collapsed="false">
      <c r="A31" s="21" t="s">
        <v>383</v>
      </c>
      <c r="B31" s="28" t="s">
        <v>77</v>
      </c>
      <c r="C31" s="22" t="s">
        <v>360</v>
      </c>
      <c r="D31" s="22" t="str">
        <f aca="false">+C31</f>
        <v>SERVICIOS TÉCNICOS TEMPORALES</v>
      </c>
      <c r="E31" s="36" t="s">
        <v>32</v>
      </c>
      <c r="F31" s="42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7000</v>
      </c>
      <c r="O31" s="43" t="n">
        <f aca="false">N31</f>
        <v>7000</v>
      </c>
    </row>
    <row r="32" s="26" customFormat="true" ht="27" hidden="false" customHeight="true" outlineLevel="0" collapsed="false">
      <c r="A32" s="21" t="s">
        <v>384</v>
      </c>
      <c r="B32" s="22" t="s">
        <v>79</v>
      </c>
      <c r="C32" s="22" t="s">
        <v>360</v>
      </c>
      <c r="D32" s="22" t="str">
        <f aca="false">+C32</f>
        <v>SERVICIOS TÉCNICOS TEMPORALES</v>
      </c>
      <c r="E32" s="36" t="s">
        <v>32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6000</v>
      </c>
      <c r="O32" s="43" t="n">
        <f aca="false">N32</f>
        <v>6000</v>
      </c>
    </row>
    <row r="33" s="26" customFormat="true" ht="27" hidden="false" customHeight="true" outlineLevel="0" collapsed="false">
      <c r="A33" s="21" t="s">
        <v>385</v>
      </c>
      <c r="B33" s="22" t="s">
        <v>81</v>
      </c>
      <c r="C33" s="22" t="s">
        <v>360</v>
      </c>
      <c r="D33" s="22" t="str">
        <f aca="false">+C33</f>
        <v>SERVICIOS TÉCNICOS TEMPORALES</v>
      </c>
      <c r="E33" s="36" t="s">
        <v>32</v>
      </c>
      <c r="F33" s="42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7000</v>
      </c>
      <c r="O33" s="43" t="n">
        <f aca="false">N33</f>
        <v>7000</v>
      </c>
    </row>
    <row r="34" s="26" customFormat="true" ht="27" hidden="false" customHeight="true" outlineLevel="0" collapsed="false">
      <c r="A34" s="21" t="s">
        <v>386</v>
      </c>
      <c r="B34" s="22" t="s">
        <v>83</v>
      </c>
      <c r="C34" s="22" t="s">
        <v>360</v>
      </c>
      <c r="D34" s="22" t="str">
        <f aca="false">+C34</f>
        <v>SERVICIOS TÉCNICOS TEMPORALES</v>
      </c>
      <c r="E34" s="36" t="s">
        <v>3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6000</v>
      </c>
      <c r="O34" s="43" t="n">
        <f aca="false">N34</f>
        <v>6000</v>
      </c>
    </row>
    <row r="35" s="26" customFormat="true" ht="27" hidden="false" customHeight="true" outlineLevel="0" collapsed="false">
      <c r="A35" s="21" t="s">
        <v>387</v>
      </c>
      <c r="B35" s="28" t="s">
        <v>84</v>
      </c>
      <c r="C35" s="22" t="s">
        <v>360</v>
      </c>
      <c r="D35" s="22" t="str">
        <f aca="false">+C35</f>
        <v>SERVICIOS TÉCNICOS TEMPORALES</v>
      </c>
      <c r="E35" s="36" t="s">
        <v>32</v>
      </c>
      <c r="F35" s="42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7000</v>
      </c>
      <c r="O35" s="43" t="n">
        <f aca="false">N35</f>
        <v>7000</v>
      </c>
    </row>
    <row r="36" s="26" customFormat="true" ht="27" hidden="false" customHeight="true" outlineLevel="0" collapsed="false">
      <c r="A36" s="21" t="s">
        <v>388</v>
      </c>
      <c r="B36" s="22" t="s">
        <v>86</v>
      </c>
      <c r="C36" s="22" t="s">
        <v>360</v>
      </c>
      <c r="D36" s="22" t="str">
        <f aca="false">+C36</f>
        <v>SERVICIOS TÉCNICOS TEMPORALES</v>
      </c>
      <c r="E36" s="36" t="s">
        <v>32</v>
      </c>
      <c r="F36" s="42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6000</v>
      </c>
      <c r="O36" s="43" t="n">
        <f aca="false">N36</f>
        <v>6000</v>
      </c>
    </row>
    <row r="37" s="26" customFormat="true" ht="27" hidden="false" customHeight="true" outlineLevel="0" collapsed="false">
      <c r="A37" s="21" t="s">
        <v>389</v>
      </c>
      <c r="B37" s="22" t="s">
        <v>88</v>
      </c>
      <c r="C37" s="22" t="s">
        <v>360</v>
      </c>
      <c r="D37" s="22" t="str">
        <f aca="false">+C37</f>
        <v>SERVICIOS TÉCNICOS TEMPORALES</v>
      </c>
      <c r="E37" s="36" t="s">
        <v>32</v>
      </c>
      <c r="F37" s="42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6000</v>
      </c>
      <c r="O37" s="43" t="n">
        <f aca="false">N37</f>
        <v>6000</v>
      </c>
    </row>
    <row r="38" s="26" customFormat="true" ht="27" hidden="false" customHeight="true" outlineLevel="0" collapsed="false">
      <c r="A38" s="21" t="s">
        <v>390</v>
      </c>
      <c r="B38" s="28" t="s">
        <v>89</v>
      </c>
      <c r="C38" s="22" t="s">
        <v>360</v>
      </c>
      <c r="D38" s="22" t="str">
        <f aca="false">+C38</f>
        <v>SERVICIOS TÉCNICOS TEMPORALES</v>
      </c>
      <c r="E38" s="36" t="s">
        <v>32</v>
      </c>
      <c r="F38" s="42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7000</v>
      </c>
      <c r="O38" s="43" t="n">
        <f aca="false">N38</f>
        <v>7000</v>
      </c>
    </row>
    <row r="39" s="26" customFormat="true" ht="27" hidden="false" customHeight="true" outlineLevel="0" collapsed="false">
      <c r="A39" s="21" t="s">
        <v>391</v>
      </c>
      <c r="B39" s="22" t="s">
        <v>91</v>
      </c>
      <c r="C39" s="22" t="s">
        <v>360</v>
      </c>
      <c r="D39" s="22" t="str">
        <f aca="false">+C39</f>
        <v>SERVICIOS TÉCNICOS TEMPORALES</v>
      </c>
      <c r="E39" s="36" t="s">
        <v>32</v>
      </c>
      <c r="F39" s="42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4" t="n">
        <v>6000</v>
      </c>
      <c r="O39" s="43" t="n">
        <f aca="false">N39</f>
        <v>6000</v>
      </c>
    </row>
    <row r="40" s="26" customFormat="true" ht="27" hidden="false" customHeight="true" outlineLevel="0" collapsed="false">
      <c r="A40" s="21" t="s">
        <v>392</v>
      </c>
      <c r="B40" s="22" t="s">
        <v>92</v>
      </c>
      <c r="C40" s="22" t="s">
        <v>360</v>
      </c>
      <c r="D40" s="22" t="str">
        <f aca="false">+C40</f>
        <v>SERVICIOS TÉCNICOS TEMPORALES</v>
      </c>
      <c r="E40" s="36" t="s">
        <v>32</v>
      </c>
      <c r="F40" s="4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7000</v>
      </c>
      <c r="O40" s="43" t="n">
        <f aca="false">N40</f>
        <v>7000</v>
      </c>
    </row>
    <row r="41" s="26" customFormat="true" ht="27" hidden="false" customHeight="true" outlineLevel="0" collapsed="false">
      <c r="A41" s="21" t="s">
        <v>393</v>
      </c>
      <c r="B41" s="22" t="s">
        <v>94</v>
      </c>
      <c r="C41" s="22" t="s">
        <v>360</v>
      </c>
      <c r="D41" s="22" t="str">
        <f aca="false">+C41</f>
        <v>SERVICIOS TÉCNICOS TEMPORALES</v>
      </c>
      <c r="E41" s="36" t="s">
        <v>32</v>
      </c>
      <c r="F41" s="42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7000</v>
      </c>
      <c r="O41" s="43" t="n">
        <f aca="false">N41</f>
        <v>7000</v>
      </c>
    </row>
    <row r="42" s="26" customFormat="true" ht="27" hidden="false" customHeight="true" outlineLevel="0" collapsed="false">
      <c r="A42" s="21" t="s">
        <v>394</v>
      </c>
      <c r="B42" s="28" t="s">
        <v>96</v>
      </c>
      <c r="C42" s="22" t="s">
        <v>360</v>
      </c>
      <c r="D42" s="22" t="str">
        <f aca="false">+C42</f>
        <v>SERVICIOS TÉCNICOS TEMPORALES</v>
      </c>
      <c r="E42" s="36" t="s">
        <v>32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7000</v>
      </c>
      <c r="O42" s="43" t="n">
        <f aca="false">N42</f>
        <v>7000</v>
      </c>
    </row>
    <row r="43" s="26" customFormat="true" ht="27" hidden="false" customHeight="true" outlineLevel="0" collapsed="false">
      <c r="A43" s="21" t="s">
        <v>395</v>
      </c>
      <c r="B43" s="22" t="s">
        <v>98</v>
      </c>
      <c r="C43" s="22" t="s">
        <v>360</v>
      </c>
      <c r="D43" s="22" t="str">
        <f aca="false">+C43</f>
        <v>SERVICIOS TÉCNICOS TEMPORALES</v>
      </c>
      <c r="E43" s="36" t="s">
        <v>32</v>
      </c>
      <c r="F43" s="42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7000</v>
      </c>
      <c r="O43" s="43" t="n">
        <f aca="false">N43</f>
        <v>7000</v>
      </c>
    </row>
    <row r="44" s="26" customFormat="true" ht="27" hidden="false" customHeight="true" outlineLevel="0" collapsed="false">
      <c r="A44" s="21" t="s">
        <v>396</v>
      </c>
      <c r="B44" s="22" t="s">
        <v>100</v>
      </c>
      <c r="C44" s="22" t="s">
        <v>360</v>
      </c>
      <c r="D44" s="22" t="str">
        <f aca="false">+C44</f>
        <v>SERVICIOS TÉCNICOS TEMPORALES</v>
      </c>
      <c r="E44" s="36" t="s">
        <v>32</v>
      </c>
      <c r="F44" s="42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6000</v>
      </c>
      <c r="O44" s="43" t="n">
        <f aca="false">N44</f>
        <v>6000</v>
      </c>
    </row>
    <row r="45" s="26" customFormat="true" ht="27" hidden="false" customHeight="true" outlineLevel="0" collapsed="false">
      <c r="A45" s="21" t="s">
        <v>397</v>
      </c>
      <c r="B45" s="22" t="s">
        <v>101</v>
      </c>
      <c r="C45" s="22" t="s">
        <v>360</v>
      </c>
      <c r="D45" s="22" t="str">
        <f aca="false">+C45</f>
        <v>SERVICIOS TÉCNICOS TEMPORALES</v>
      </c>
      <c r="E45" s="36" t="s">
        <v>32</v>
      </c>
      <c r="F45" s="42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00</v>
      </c>
      <c r="O45" s="43" t="n">
        <f aca="false">N45</f>
        <v>7000</v>
      </c>
    </row>
    <row r="46" s="26" customFormat="true" ht="27" hidden="false" customHeight="true" outlineLevel="0" collapsed="false">
      <c r="A46" s="21" t="s">
        <v>398</v>
      </c>
      <c r="B46" s="28" t="s">
        <v>103</v>
      </c>
      <c r="C46" s="22" t="s">
        <v>360</v>
      </c>
      <c r="D46" s="22" t="str">
        <f aca="false">+C46</f>
        <v>SERVICIOS TÉCNICOS TEMPORALES</v>
      </c>
      <c r="E46" s="36" t="s">
        <v>32</v>
      </c>
      <c r="F46" s="42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6000</v>
      </c>
      <c r="O46" s="43" t="n">
        <f aca="false">N46</f>
        <v>6000</v>
      </c>
    </row>
    <row r="47" s="26" customFormat="true" ht="27" hidden="false" customHeight="true" outlineLevel="0" collapsed="false">
      <c r="A47" s="21" t="s">
        <v>399</v>
      </c>
      <c r="B47" s="22" t="s">
        <v>106</v>
      </c>
      <c r="C47" s="22" t="s">
        <v>360</v>
      </c>
      <c r="D47" s="22" t="str">
        <f aca="false">+C47</f>
        <v>SERVICIOS TÉCNICOS TEMPORALES</v>
      </c>
      <c r="E47" s="36" t="s">
        <v>32</v>
      </c>
      <c r="F47" s="42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7000</v>
      </c>
      <c r="O47" s="43" t="n">
        <f aca="false">+N47</f>
        <v>7000</v>
      </c>
    </row>
    <row r="48" s="26" customFormat="true" ht="27" hidden="false" customHeight="true" outlineLevel="0" collapsed="false">
      <c r="A48" s="21" t="s">
        <v>400</v>
      </c>
      <c r="B48" s="22" t="s">
        <v>108</v>
      </c>
      <c r="C48" s="22" t="s">
        <v>360</v>
      </c>
      <c r="D48" s="22" t="str">
        <f aca="false">+C48</f>
        <v>SERVICIOS TÉCNICOS TEMPORALES</v>
      </c>
      <c r="E48" s="36" t="s">
        <v>32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4" t="n">
        <v>6000</v>
      </c>
      <c r="O48" s="43" t="n">
        <f aca="false">+N48</f>
        <v>6000</v>
      </c>
    </row>
    <row r="49" s="26" customFormat="true" ht="27" hidden="false" customHeight="true" outlineLevel="0" collapsed="false">
      <c r="A49" s="21" t="s">
        <v>401</v>
      </c>
      <c r="B49" s="28" t="s">
        <v>109</v>
      </c>
      <c r="C49" s="22" t="s">
        <v>360</v>
      </c>
      <c r="D49" s="22" t="str">
        <f aca="false">+C49</f>
        <v>SERVICIOS TÉCNICOS TEMPORALES</v>
      </c>
      <c r="E49" s="36" t="s">
        <v>32</v>
      </c>
      <c r="F49" s="42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7000</v>
      </c>
      <c r="O49" s="43" t="n">
        <f aca="false">+N49</f>
        <v>7000</v>
      </c>
    </row>
    <row r="50" s="26" customFormat="true" ht="27" hidden="false" customHeight="true" outlineLevel="0" collapsed="false">
      <c r="A50" s="21" t="s">
        <v>402</v>
      </c>
      <c r="B50" s="22" t="s">
        <v>111</v>
      </c>
      <c r="C50" s="22" t="s">
        <v>360</v>
      </c>
      <c r="D50" s="22" t="str">
        <f aca="false">+C50</f>
        <v>SERVICIOS TÉCNICOS TEMPORALES</v>
      </c>
      <c r="E50" s="36" t="s">
        <v>3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7000</v>
      </c>
      <c r="O50" s="43" t="n">
        <f aca="false">+N50</f>
        <v>7000</v>
      </c>
    </row>
    <row r="51" s="26" customFormat="true" ht="27" hidden="false" customHeight="true" outlineLevel="0" collapsed="false">
      <c r="A51" s="21" t="s">
        <v>403</v>
      </c>
      <c r="B51" s="22" t="s">
        <v>113</v>
      </c>
      <c r="C51" s="22" t="s">
        <v>360</v>
      </c>
      <c r="D51" s="22" t="str">
        <f aca="false">+C51</f>
        <v>SERVICIOS TÉCNICOS TEMPORALES</v>
      </c>
      <c r="E51" s="36" t="s">
        <v>32</v>
      </c>
      <c r="F51" s="42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v>6000</v>
      </c>
      <c r="O51" s="43" t="n">
        <f aca="false">+N51</f>
        <v>6000</v>
      </c>
    </row>
    <row r="52" s="26" customFormat="true" ht="27" hidden="false" customHeight="true" outlineLevel="0" collapsed="false">
      <c r="A52" s="21" t="s">
        <v>404</v>
      </c>
      <c r="B52" s="22" t="s">
        <v>114</v>
      </c>
      <c r="C52" s="22" t="s">
        <v>360</v>
      </c>
      <c r="D52" s="22" t="str">
        <f aca="false">+C52</f>
        <v>SERVICIOS TÉCNICOS TEMPORALES</v>
      </c>
      <c r="E52" s="36" t="s">
        <v>32</v>
      </c>
      <c r="F52" s="42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7000</v>
      </c>
      <c r="O52" s="43" t="n">
        <f aca="false">+N52</f>
        <v>7000</v>
      </c>
    </row>
    <row r="53" s="26" customFormat="true" ht="27" hidden="false" customHeight="true" outlineLevel="0" collapsed="false">
      <c r="A53" s="21" t="s">
        <v>405</v>
      </c>
      <c r="B53" s="28" t="s">
        <v>116</v>
      </c>
      <c r="C53" s="22" t="s">
        <v>360</v>
      </c>
      <c r="D53" s="22" t="str">
        <f aca="false">+C53</f>
        <v>SERVICIOS TÉCNICOS TEMPORALES</v>
      </c>
      <c r="E53" s="36" t="s">
        <v>32</v>
      </c>
      <c r="F53" s="42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4" t="n">
        <v>6000</v>
      </c>
      <c r="O53" s="43" t="n">
        <f aca="false">+N53</f>
        <v>6000</v>
      </c>
    </row>
    <row r="54" s="26" customFormat="true" ht="27" hidden="false" customHeight="true" outlineLevel="0" collapsed="false">
      <c r="A54" s="21" t="s">
        <v>406</v>
      </c>
      <c r="B54" s="22" t="s">
        <v>117</v>
      </c>
      <c r="C54" s="22" t="s">
        <v>360</v>
      </c>
      <c r="D54" s="22" t="str">
        <f aca="false">+C54</f>
        <v>SERVICIOS TÉCNICOS TEMPORALES</v>
      </c>
      <c r="E54" s="36" t="s">
        <v>32</v>
      </c>
      <c r="F54" s="42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4" t="n">
        <v>7000</v>
      </c>
      <c r="O54" s="43" t="n">
        <f aca="false">N54</f>
        <v>7000</v>
      </c>
    </row>
    <row r="55" s="26" customFormat="true" ht="27" hidden="false" customHeight="true" outlineLevel="0" collapsed="false">
      <c r="A55" s="21" t="s">
        <v>407</v>
      </c>
      <c r="B55" s="22" t="s">
        <v>119</v>
      </c>
      <c r="C55" s="22" t="s">
        <v>360</v>
      </c>
      <c r="D55" s="22" t="str">
        <f aca="false">+C55</f>
        <v>SERVICIOS TÉCNICOS TEMPORALES</v>
      </c>
      <c r="E55" s="36" t="s">
        <v>32</v>
      </c>
      <c r="F55" s="42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6000</v>
      </c>
      <c r="O55" s="43" t="n">
        <f aca="false">N55</f>
        <v>6000</v>
      </c>
    </row>
    <row r="56" s="26" customFormat="true" ht="27" hidden="false" customHeight="true" outlineLevel="0" collapsed="false">
      <c r="A56" s="21" t="s">
        <v>408</v>
      </c>
      <c r="B56" s="22" t="s">
        <v>120</v>
      </c>
      <c r="C56" s="22" t="s">
        <v>360</v>
      </c>
      <c r="D56" s="22" t="str">
        <f aca="false">+C56</f>
        <v>SERVICIOS TÉCNICOS TEMPORALES</v>
      </c>
      <c r="E56" s="36" t="s">
        <v>32</v>
      </c>
      <c r="F56" s="42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6000</v>
      </c>
      <c r="O56" s="43" t="n">
        <f aca="false">N56</f>
        <v>6000</v>
      </c>
    </row>
    <row r="57" s="26" customFormat="true" ht="27" hidden="false" customHeight="true" outlineLevel="0" collapsed="false">
      <c r="A57" s="21" t="s">
        <v>409</v>
      </c>
      <c r="B57" s="30" t="s">
        <v>122</v>
      </c>
      <c r="C57" s="22" t="s">
        <v>360</v>
      </c>
      <c r="D57" s="22" t="str">
        <f aca="false">+C57</f>
        <v>SERVICIOS TÉCNICOS TEMPORALES</v>
      </c>
      <c r="E57" s="36" t="s">
        <v>32</v>
      </c>
      <c r="F57" s="42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6000</v>
      </c>
      <c r="O57" s="43" t="n">
        <f aca="false">N57</f>
        <v>6000</v>
      </c>
    </row>
    <row r="58" s="26" customFormat="true" ht="27" hidden="false" customHeight="true" outlineLevel="0" collapsed="false">
      <c r="A58" s="21" t="s">
        <v>410</v>
      </c>
      <c r="B58" s="22" t="s">
        <v>123</v>
      </c>
      <c r="C58" s="22" t="s">
        <v>360</v>
      </c>
      <c r="D58" s="22" t="str">
        <f aca="false">+C58</f>
        <v>SERVICIOS TÉCNICOS TEMPORALES</v>
      </c>
      <c r="E58" s="36" t="s">
        <v>3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4" t="n">
        <v>7000</v>
      </c>
      <c r="O58" s="43" t="n">
        <f aca="false">N58</f>
        <v>7000</v>
      </c>
    </row>
    <row r="59" s="26" customFormat="true" ht="27" hidden="false" customHeight="true" outlineLevel="0" collapsed="false">
      <c r="A59" s="21" t="s">
        <v>411</v>
      </c>
      <c r="B59" s="28" t="s">
        <v>125</v>
      </c>
      <c r="C59" s="22" t="s">
        <v>360</v>
      </c>
      <c r="D59" s="22" t="str">
        <f aca="false">+C59</f>
        <v>SERVICIOS TÉCNICOS TEMPORALES</v>
      </c>
      <c r="E59" s="36" t="s">
        <v>32</v>
      </c>
      <c r="F59" s="42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4" t="n">
        <v>6000</v>
      </c>
      <c r="O59" s="43" t="n">
        <f aca="false">N59</f>
        <v>6000</v>
      </c>
    </row>
    <row r="60" s="26" customFormat="true" ht="27" hidden="false" customHeight="true" outlineLevel="0" collapsed="false">
      <c r="A60" s="21" t="s">
        <v>412</v>
      </c>
      <c r="B60" s="22" t="s">
        <v>126</v>
      </c>
      <c r="C60" s="22" t="s">
        <v>360</v>
      </c>
      <c r="D60" s="22" t="str">
        <f aca="false">+C60</f>
        <v>SERVICIOS TÉCNICOS TEMPORALES</v>
      </c>
      <c r="E60" s="36" t="s">
        <v>32</v>
      </c>
      <c r="F60" s="42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4" t="n">
        <v>7000</v>
      </c>
      <c r="O60" s="43" t="n">
        <f aca="false">N60</f>
        <v>7000</v>
      </c>
    </row>
    <row r="61" s="26" customFormat="true" ht="27" hidden="false" customHeight="true" outlineLevel="0" collapsed="false">
      <c r="A61" s="21" t="s">
        <v>413</v>
      </c>
      <c r="B61" s="22" t="s">
        <v>128</v>
      </c>
      <c r="C61" s="22" t="s">
        <v>360</v>
      </c>
      <c r="D61" s="22" t="str">
        <f aca="false">+C61</f>
        <v>SERVICIOS TÉCNICOS TEMPORALES</v>
      </c>
      <c r="E61" s="36" t="s">
        <v>32</v>
      </c>
      <c r="F61" s="42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4" t="n">
        <v>6000</v>
      </c>
      <c r="O61" s="43" t="n">
        <f aca="false">N61</f>
        <v>6000</v>
      </c>
    </row>
    <row r="62" s="26" customFormat="true" ht="27" hidden="false" customHeight="true" outlineLevel="0" collapsed="false">
      <c r="A62" s="21" t="s">
        <v>414</v>
      </c>
      <c r="B62" s="22" t="s">
        <v>129</v>
      </c>
      <c r="C62" s="22" t="s">
        <v>360</v>
      </c>
      <c r="D62" s="22" t="str">
        <f aca="false">+C62</f>
        <v>SERVICIOS TÉCNICOS TEMPORALES</v>
      </c>
      <c r="E62" s="36" t="s">
        <v>32</v>
      </c>
      <c r="F62" s="42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10356.1567741935</v>
      </c>
      <c r="O62" s="43" t="n">
        <f aca="false">N62</f>
        <v>10356.1567741935</v>
      </c>
    </row>
    <row r="63" s="26" customFormat="true" ht="27" hidden="false" customHeight="true" outlineLevel="0" collapsed="false">
      <c r="A63" s="21" t="s">
        <v>415</v>
      </c>
      <c r="B63" s="30" t="s">
        <v>132</v>
      </c>
      <c r="C63" s="22" t="s">
        <v>360</v>
      </c>
      <c r="D63" s="22" t="str">
        <f aca="false">+C63</f>
        <v>SERVICIOS TÉCNICOS TEMPORALES</v>
      </c>
      <c r="E63" s="36" t="s">
        <v>32</v>
      </c>
      <c r="F63" s="42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3164.38</v>
      </c>
      <c r="O63" s="43" t="n">
        <f aca="false">N63</f>
        <v>3164.38</v>
      </c>
    </row>
    <row r="64" s="26" customFormat="true" ht="27" hidden="false" customHeight="true" outlineLevel="0" collapsed="false">
      <c r="A64" s="21" t="s">
        <v>416</v>
      </c>
      <c r="B64" s="22" t="s">
        <v>135</v>
      </c>
      <c r="C64" s="22" t="s">
        <v>360</v>
      </c>
      <c r="D64" s="22" t="str">
        <f aca="false">+C64</f>
        <v>SERVICIOS TÉCNICOS TEMPORALES</v>
      </c>
      <c r="E64" s="36" t="s">
        <v>32</v>
      </c>
      <c r="F64" s="42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12082.1941935484</v>
      </c>
      <c r="O64" s="43" t="n">
        <f aca="false">N64</f>
        <v>12082.1941935484</v>
      </c>
    </row>
    <row r="65" s="26" customFormat="true" ht="27" hidden="false" customHeight="true" outlineLevel="0" collapsed="false">
      <c r="A65" s="21" t="s">
        <v>417</v>
      </c>
      <c r="B65" s="28" t="s">
        <v>138</v>
      </c>
      <c r="C65" s="22" t="s">
        <v>360</v>
      </c>
      <c r="D65" s="22" t="str">
        <f aca="false">+C65</f>
        <v>SERVICIOS TÉCNICOS TEMPORALES</v>
      </c>
      <c r="E65" s="36" t="s">
        <v>32</v>
      </c>
      <c r="F65" s="42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2082.1941935484</v>
      </c>
      <c r="O65" s="43" t="n">
        <f aca="false">N65</f>
        <v>12082.1941935484</v>
      </c>
    </row>
    <row r="66" s="26" customFormat="true" ht="27" hidden="false" customHeight="true" outlineLevel="0" collapsed="false">
      <c r="A66" s="21" t="s">
        <v>418</v>
      </c>
      <c r="B66" s="22" t="s">
        <v>140</v>
      </c>
      <c r="C66" s="22" t="s">
        <v>360</v>
      </c>
      <c r="D66" s="22" t="str">
        <f aca="false">+C66</f>
        <v>SERVICIOS TÉCNICOS TEMPORALES</v>
      </c>
      <c r="E66" s="36" t="s">
        <v>3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13808.2180645161</v>
      </c>
      <c r="O66" s="43" t="n">
        <f aca="false">N66</f>
        <v>13808.2180645161</v>
      </c>
    </row>
    <row r="67" s="26" customFormat="true" ht="27" hidden="false" customHeight="true" outlineLevel="0" collapsed="false">
      <c r="A67" s="21" t="s">
        <v>419</v>
      </c>
      <c r="B67" s="22" t="s">
        <v>143</v>
      </c>
      <c r="C67" s="22" t="s">
        <v>360</v>
      </c>
      <c r="D67" s="22" t="str">
        <f aca="false">+C67</f>
        <v>SERVICIOS TÉCNICOS TEMPORALES</v>
      </c>
      <c r="E67" s="36" t="s">
        <v>32</v>
      </c>
      <c r="F67" s="42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808.2180645161</v>
      </c>
      <c r="O67" s="43" t="n">
        <f aca="false">N67</f>
        <v>13808.2180645161</v>
      </c>
    </row>
    <row r="68" s="26" customFormat="true" ht="27" hidden="false" customHeight="true" outlineLevel="0" collapsed="false">
      <c r="A68" s="21" t="s">
        <v>420</v>
      </c>
      <c r="B68" s="22" t="s">
        <v>144</v>
      </c>
      <c r="C68" s="22" t="s">
        <v>360</v>
      </c>
      <c r="D68" s="22" t="str">
        <f aca="false">+C68</f>
        <v>SERVICIOS TÉCNICOS TEMPORALES</v>
      </c>
      <c r="E68" s="36" t="s">
        <v>32</v>
      </c>
      <c r="F68" s="42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13808.2180645161</v>
      </c>
      <c r="O68" s="43" t="n">
        <f aca="false">N68</f>
        <v>13808.2180645161</v>
      </c>
    </row>
    <row r="69" s="26" customFormat="true" ht="27" hidden="false" customHeight="true" outlineLevel="0" collapsed="false">
      <c r="A69" s="21" t="s">
        <v>421</v>
      </c>
      <c r="B69" s="30" t="s">
        <v>147</v>
      </c>
      <c r="C69" s="22" t="s">
        <v>360</v>
      </c>
      <c r="D69" s="22" t="str">
        <f aca="false">+C69</f>
        <v>SERVICIOS TÉCNICOS TEMPORALES</v>
      </c>
      <c r="E69" s="36" t="s">
        <v>32</v>
      </c>
      <c r="F69" s="42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13808.2180645161</v>
      </c>
      <c r="O69" s="43" t="n">
        <f aca="false">N69</f>
        <v>13808.2180645161</v>
      </c>
    </row>
    <row r="70" s="26" customFormat="true" ht="27" hidden="false" customHeight="true" outlineLevel="0" collapsed="false">
      <c r="A70" s="21" t="s">
        <v>422</v>
      </c>
      <c r="B70" s="22" t="s">
        <v>150</v>
      </c>
      <c r="C70" s="22" t="s">
        <v>360</v>
      </c>
      <c r="D70" s="22" t="str">
        <f aca="false">+C70</f>
        <v>SERVICIOS TÉCNICOS TEMPORALES</v>
      </c>
      <c r="E70" s="36" t="s">
        <v>32</v>
      </c>
      <c r="F70" s="42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7260.27</v>
      </c>
      <c r="O70" s="43" t="n">
        <f aca="false">N70</f>
        <v>17260.27</v>
      </c>
    </row>
    <row r="71" s="26" customFormat="true" ht="27" hidden="false" customHeight="true" outlineLevel="0" collapsed="false">
      <c r="A71" s="21" t="s">
        <v>423</v>
      </c>
      <c r="B71" s="28" t="s">
        <v>153</v>
      </c>
      <c r="C71" s="22" t="s">
        <v>424</v>
      </c>
      <c r="D71" s="22" t="str">
        <f aca="false">+C71</f>
        <v>SERVICIOS PROFESIONALES TEMPORALES</v>
      </c>
      <c r="E71" s="36" t="s">
        <v>32</v>
      </c>
      <c r="F71" s="42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20712.33</v>
      </c>
      <c r="O71" s="43" t="n">
        <f aca="false">N71</f>
        <v>20712.33</v>
      </c>
    </row>
    <row r="72" s="26" customFormat="true" ht="27" hidden="false" customHeight="true" outlineLevel="0" collapsed="false">
      <c r="A72" s="21" t="s">
        <v>425</v>
      </c>
      <c r="B72" s="22" t="s">
        <v>156</v>
      </c>
      <c r="C72" s="22" t="s">
        <v>424</v>
      </c>
      <c r="D72" s="22" t="str">
        <f aca="false">+C72</f>
        <v>SERVICIOS PROFESIONALES TEMPORALES</v>
      </c>
      <c r="E72" s="36" t="s">
        <v>32</v>
      </c>
      <c r="F72" s="42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712.33</v>
      </c>
      <c r="O72" s="43" t="n">
        <f aca="false">N72</f>
        <v>20712.33</v>
      </c>
    </row>
    <row r="73" s="26" customFormat="true" ht="27" hidden="false" customHeight="true" outlineLevel="0" collapsed="false">
      <c r="A73" s="21" t="s">
        <v>426</v>
      </c>
      <c r="B73" s="22" t="s">
        <v>159</v>
      </c>
      <c r="C73" s="22" t="s">
        <v>424</v>
      </c>
      <c r="D73" s="22" t="str">
        <f aca="false">+C73</f>
        <v>SERVICIOS PROFESIONALES TEMPORALES</v>
      </c>
      <c r="E73" s="36" t="s">
        <v>32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0712.33</v>
      </c>
      <c r="O73" s="43" t="n">
        <f aca="false">N73</f>
        <v>20712.33</v>
      </c>
    </row>
    <row r="74" s="26" customFormat="true" ht="27" hidden="false" customHeight="true" outlineLevel="0" collapsed="false">
      <c r="A74" s="21" t="s">
        <v>427</v>
      </c>
      <c r="B74" s="22" t="s">
        <v>162</v>
      </c>
      <c r="C74" s="22" t="s">
        <v>360</v>
      </c>
      <c r="D74" s="22" t="str">
        <f aca="false">+C74</f>
        <v>SERVICIOS TÉCNICOS TEMPORALES</v>
      </c>
      <c r="E74" s="36" t="s">
        <v>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0712.33</v>
      </c>
      <c r="O74" s="43" t="n">
        <f aca="false">N74</f>
        <v>20712.33</v>
      </c>
    </row>
    <row r="75" s="26" customFormat="true" ht="27" hidden="false" customHeight="true" outlineLevel="0" collapsed="false">
      <c r="A75" s="21" t="s">
        <v>428</v>
      </c>
      <c r="B75" s="30" t="s">
        <v>165</v>
      </c>
      <c r="C75" s="22" t="s">
        <v>424</v>
      </c>
      <c r="D75" s="22" t="str">
        <f aca="false">+C75</f>
        <v>SERVICIOS PROFESIONALES TEMPORALES</v>
      </c>
      <c r="E75" s="36" t="s">
        <v>32</v>
      </c>
      <c r="F75" s="42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20712.33</v>
      </c>
      <c r="O75" s="43" t="n">
        <f aca="false">N75</f>
        <v>20712.33</v>
      </c>
    </row>
    <row r="76" s="26" customFormat="true" ht="27" hidden="false" customHeight="true" outlineLevel="0" collapsed="false">
      <c r="A76" s="21" t="s">
        <v>429</v>
      </c>
      <c r="B76" s="22" t="s">
        <v>168</v>
      </c>
      <c r="C76" s="22" t="s">
        <v>424</v>
      </c>
      <c r="D76" s="22" t="str">
        <f aca="false">+C76</f>
        <v>SERVICIOS PROFESIONALES TEMPORALES</v>
      </c>
      <c r="E76" s="36" t="s">
        <v>32</v>
      </c>
      <c r="F76" s="42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25890.41</v>
      </c>
      <c r="O76" s="43" t="n">
        <f aca="false">N76</f>
        <v>25890.41</v>
      </c>
    </row>
    <row r="77" s="26" customFormat="true" ht="27" hidden="false" customHeight="true" outlineLevel="0" collapsed="false">
      <c r="A77" s="21" t="s">
        <v>430</v>
      </c>
      <c r="B77" s="28" t="s">
        <v>171</v>
      </c>
      <c r="C77" s="22" t="s">
        <v>424</v>
      </c>
      <c r="D77" s="22" t="str">
        <f aca="false">+C77</f>
        <v>SERVICIOS PROFESIONALES TEMPORALES</v>
      </c>
      <c r="E77" s="36" t="s">
        <v>32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27999.99</v>
      </c>
      <c r="O77" s="43" t="n">
        <f aca="false">N77</f>
        <v>27999.99</v>
      </c>
    </row>
    <row r="78" s="26" customFormat="true" ht="27" hidden="false" customHeight="true" outlineLevel="0" collapsed="false">
      <c r="A78" s="21" t="s">
        <v>431</v>
      </c>
      <c r="B78" s="22" t="s">
        <v>174</v>
      </c>
      <c r="C78" s="22" t="s">
        <v>360</v>
      </c>
      <c r="D78" s="22" t="str">
        <f aca="false">+C78</f>
        <v>SERVICIOS TÉCNICOS TEMPORALES</v>
      </c>
      <c r="E78" s="36" t="s">
        <v>32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4833.33</v>
      </c>
      <c r="O78" s="43" t="n">
        <f aca="false">N78</f>
        <v>4833.33</v>
      </c>
    </row>
    <row r="79" s="26" customFormat="true" ht="27" hidden="false" customHeight="true" outlineLevel="0" collapsed="false">
      <c r="A79" s="21" t="s">
        <v>432</v>
      </c>
      <c r="B79" s="22" t="s">
        <v>176</v>
      </c>
      <c r="C79" s="22" t="s">
        <v>360</v>
      </c>
      <c r="D79" s="22" t="str">
        <f aca="false">+C79</f>
        <v>SERVICIOS TÉCNICOS TEMPORALES</v>
      </c>
      <c r="E79" s="36" t="s">
        <v>32</v>
      </c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7733.33</v>
      </c>
      <c r="O79" s="43" t="n">
        <f aca="false">N79</f>
        <v>7733.33</v>
      </c>
    </row>
    <row r="80" s="26" customFormat="true" ht="27" hidden="false" customHeight="true" outlineLevel="0" collapsed="false">
      <c r="A80" s="21" t="s">
        <v>433</v>
      </c>
      <c r="B80" s="22" t="s">
        <v>179</v>
      </c>
      <c r="C80" s="22" t="s">
        <v>360</v>
      </c>
      <c r="D80" s="22" t="str">
        <f aca="false">+C80</f>
        <v>SERVICIOS TÉCNICOS TEMPORALES</v>
      </c>
      <c r="E80" s="36" t="s">
        <v>32</v>
      </c>
      <c r="F80" s="42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7733.33</v>
      </c>
      <c r="O80" s="43" t="n">
        <f aca="false">N80</f>
        <v>7733.33</v>
      </c>
    </row>
    <row r="81" s="26" customFormat="true" ht="27" hidden="false" customHeight="true" outlineLevel="0" collapsed="false">
      <c r="A81" s="21" t="s">
        <v>434</v>
      </c>
      <c r="B81" s="30" t="s">
        <v>182</v>
      </c>
      <c r="C81" s="22" t="s">
        <v>360</v>
      </c>
      <c r="D81" s="22" t="str">
        <f aca="false">+C81</f>
        <v>SERVICIOS TÉCNICOS TEMPORALES</v>
      </c>
      <c r="E81" s="36" t="s">
        <v>32</v>
      </c>
      <c r="F81" s="42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7733.33</v>
      </c>
      <c r="O81" s="43" t="n">
        <f aca="false">N81</f>
        <v>7733.33</v>
      </c>
    </row>
    <row r="82" s="26" customFormat="true" ht="27" hidden="false" customHeight="true" outlineLevel="0" collapsed="false">
      <c r="A82" s="21" t="s">
        <v>435</v>
      </c>
      <c r="B82" s="22" t="s">
        <v>184</v>
      </c>
      <c r="C82" s="22" t="s">
        <v>424</v>
      </c>
      <c r="D82" s="22" t="str">
        <f aca="false">+C82</f>
        <v>SERVICIOS PROFESIONALES TEMPORALES</v>
      </c>
      <c r="E82" s="36" t="s">
        <v>3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11600</v>
      </c>
      <c r="O82" s="43" t="n">
        <f aca="false">N82</f>
        <v>11600</v>
      </c>
    </row>
    <row r="83" s="26" customFormat="true" ht="27" hidden="false" customHeight="true" outlineLevel="0" collapsed="false">
      <c r="A83" s="21" t="s">
        <v>436</v>
      </c>
      <c r="B83" s="28" t="s">
        <v>187</v>
      </c>
      <c r="C83" s="22" t="s">
        <v>424</v>
      </c>
      <c r="D83" s="22" t="str">
        <f aca="false">+C83</f>
        <v>SERVICIOS PROFESIONALES TEMPORALES</v>
      </c>
      <c r="E83" s="36" t="s">
        <v>32</v>
      </c>
      <c r="F83" s="42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13533.33</v>
      </c>
      <c r="O83" s="43" t="n">
        <f aca="false">N83</f>
        <v>13533.33</v>
      </c>
    </row>
    <row r="84" s="26" customFormat="true" ht="27" hidden="false" customHeight="true" outlineLevel="0" collapsed="false">
      <c r="A84" s="21" t="s">
        <v>437</v>
      </c>
      <c r="B84" s="22" t="s">
        <v>190</v>
      </c>
      <c r="C84" s="22" t="s">
        <v>424</v>
      </c>
      <c r="D84" s="22" t="str">
        <f aca="false">+C84</f>
        <v>SERVICIOS PROFESIONALES TEMPORALES</v>
      </c>
      <c r="E84" s="36" t="s">
        <v>32</v>
      </c>
      <c r="F84" s="42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14500</v>
      </c>
      <c r="O84" s="43" t="n">
        <f aca="false">N84</f>
        <v>14500</v>
      </c>
    </row>
    <row r="85" s="26" customFormat="true" ht="27" hidden="false" customHeight="true" outlineLevel="0" collapsed="false">
      <c r="A85" s="21" t="s">
        <v>438</v>
      </c>
      <c r="B85" s="22" t="s">
        <v>193</v>
      </c>
      <c r="C85" s="22" t="s">
        <v>424</v>
      </c>
      <c r="D85" s="22" t="str">
        <f aca="false">+C85</f>
        <v>SERVICIOS PROFESIONALES TEMPORALES</v>
      </c>
      <c r="E85" s="36" t="s">
        <v>32</v>
      </c>
      <c r="F85" s="42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14500</v>
      </c>
      <c r="O85" s="43" t="n">
        <f aca="false">N85</f>
        <v>14500</v>
      </c>
    </row>
    <row r="86" s="26" customFormat="true" ht="27" hidden="false" customHeight="true" outlineLevel="0" collapsed="false">
      <c r="A86" s="21" t="s">
        <v>439</v>
      </c>
      <c r="B86" s="22" t="s">
        <v>196</v>
      </c>
      <c r="C86" s="22" t="s">
        <v>424</v>
      </c>
      <c r="D86" s="22" t="str">
        <f aca="false">+C86</f>
        <v>SERVICIOS PROFESIONALES TEMPORALES</v>
      </c>
      <c r="E86" s="36" t="s">
        <v>32</v>
      </c>
      <c r="F86" s="42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16433.33</v>
      </c>
      <c r="O86" s="43" t="n">
        <f aca="false">N86</f>
        <v>16433.33</v>
      </c>
    </row>
    <row r="87" s="26" customFormat="true" ht="27" hidden="false" customHeight="true" outlineLevel="0" collapsed="false">
      <c r="A87" s="21" t="s">
        <v>440</v>
      </c>
      <c r="B87" s="30" t="s">
        <v>199</v>
      </c>
      <c r="C87" s="22" t="s">
        <v>424</v>
      </c>
      <c r="D87" s="22" t="str">
        <f aca="false">+C87</f>
        <v>SERVICIOS PROFESIONALES TEMPORALES</v>
      </c>
      <c r="E87" s="36" t="s">
        <v>32</v>
      </c>
      <c r="F87" s="42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16433.33</v>
      </c>
      <c r="O87" s="43" t="n">
        <f aca="false">N87</f>
        <v>16433.33</v>
      </c>
    </row>
    <row r="88" s="26" customFormat="true" ht="27" hidden="false" customHeight="true" outlineLevel="0" collapsed="false">
      <c r="A88" s="21" t="s">
        <v>441</v>
      </c>
      <c r="B88" s="22" t="s">
        <v>201</v>
      </c>
      <c r="C88" s="22" t="s">
        <v>424</v>
      </c>
      <c r="D88" s="22" t="str">
        <f aca="false">+C88</f>
        <v>SERVICIOS PROFESIONALES TEMPORALES</v>
      </c>
      <c r="E88" s="36" t="s">
        <v>32</v>
      </c>
      <c r="F88" s="42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16433.33</v>
      </c>
      <c r="O88" s="43" t="n">
        <f aca="false">N88</f>
        <v>16433.33</v>
      </c>
    </row>
    <row r="89" s="26" customFormat="true" ht="27" hidden="false" customHeight="true" outlineLevel="0" collapsed="false">
      <c r="A89" s="21" t="s">
        <v>442</v>
      </c>
      <c r="B89" s="28" t="s">
        <v>204</v>
      </c>
      <c r="C89" s="22" t="s">
        <v>424</v>
      </c>
      <c r="D89" s="22" t="str">
        <f aca="false">+C89</f>
        <v>SERVICIOS PROFESIONALES TEMPORALES</v>
      </c>
      <c r="E89" s="36" t="s">
        <v>32</v>
      </c>
      <c r="F89" s="42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25890.41</v>
      </c>
      <c r="O89" s="43" t="n">
        <f aca="false">N89</f>
        <v>25890.41</v>
      </c>
    </row>
    <row r="90" s="26" customFormat="true" ht="27" hidden="false" customHeight="true" outlineLevel="0" collapsed="false">
      <c r="A90" s="21" t="s">
        <v>443</v>
      </c>
      <c r="B90" s="22" t="s">
        <v>207</v>
      </c>
      <c r="C90" s="22" t="s">
        <v>424</v>
      </c>
      <c r="D90" s="22" t="str">
        <f aca="false">+C90</f>
        <v>SERVICIOS PROFESIONALES TEMPORALES</v>
      </c>
      <c r="E90" s="36" t="s">
        <v>3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25890.41</v>
      </c>
      <c r="O90" s="43" t="n">
        <f aca="false">N90</f>
        <v>25890.41</v>
      </c>
    </row>
    <row r="91" s="26" customFormat="true" ht="27" hidden="false" customHeight="true" outlineLevel="0" collapsed="false">
      <c r="A91" s="21" t="s">
        <v>444</v>
      </c>
      <c r="B91" s="22" t="s">
        <v>209</v>
      </c>
      <c r="C91" s="22" t="s">
        <v>424</v>
      </c>
      <c r="D91" s="22" t="str">
        <f aca="false">+C91</f>
        <v>SERVICIOS PROFESIONALES TEMPORALES</v>
      </c>
      <c r="E91" s="36" t="s">
        <v>32</v>
      </c>
      <c r="F91" s="42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25890.41</v>
      </c>
      <c r="O91" s="43" t="n">
        <f aca="false">N91</f>
        <v>25890.41</v>
      </c>
    </row>
    <row r="92" s="26" customFormat="true" ht="27" hidden="false" customHeight="true" outlineLevel="0" collapsed="false">
      <c r="A92" s="21" t="s">
        <v>445</v>
      </c>
      <c r="B92" s="22" t="s">
        <v>211</v>
      </c>
      <c r="C92" s="22" t="s">
        <v>360</v>
      </c>
      <c r="D92" s="22" t="str">
        <f aca="false">+C92</f>
        <v>SERVICIOS TÉCNICOS TEMPORALES</v>
      </c>
      <c r="E92" s="36" t="s">
        <v>32</v>
      </c>
      <c r="F92" s="42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9425.91</v>
      </c>
      <c r="O92" s="43" t="n">
        <f aca="false">N92</f>
        <v>9425.91</v>
      </c>
    </row>
    <row r="93" s="26" customFormat="true" ht="27" hidden="false" customHeight="true" outlineLevel="0" collapsed="false">
      <c r="A93" s="45" t="s">
        <v>446</v>
      </c>
      <c r="B93" s="30" t="s">
        <v>212</v>
      </c>
      <c r="C93" s="22" t="s">
        <v>360</v>
      </c>
      <c r="D93" s="22" t="str">
        <f aca="false">+C93</f>
        <v>SERVICIOS TÉCNICOS TEMPORALES</v>
      </c>
      <c r="E93" s="36" t="s">
        <v>32</v>
      </c>
      <c r="F93" s="42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8630.13</v>
      </c>
      <c r="O93" s="43" t="n">
        <f aca="false">N93</f>
        <v>8630.13</v>
      </c>
    </row>
    <row r="94" s="26" customFormat="true" ht="27" hidden="false" customHeight="true" outlineLevel="0" collapsed="false">
      <c r="A94" s="45" t="s">
        <v>447</v>
      </c>
      <c r="B94" s="22" t="s">
        <v>214</v>
      </c>
      <c r="C94" s="22" t="s">
        <v>360</v>
      </c>
      <c r="D94" s="22" t="str">
        <f aca="false">+C94</f>
        <v>SERVICIOS TÉCNICOS TEMPORALES</v>
      </c>
      <c r="E94" s="36" t="s">
        <v>32</v>
      </c>
      <c r="F94" s="42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8630.13</v>
      </c>
      <c r="O94" s="43" t="n">
        <f aca="false">N94</f>
        <v>8630.13</v>
      </c>
    </row>
    <row r="95" s="26" customFormat="true" ht="27" hidden="false" customHeight="true" outlineLevel="0" collapsed="false">
      <c r="A95" s="45" t="s">
        <v>448</v>
      </c>
      <c r="B95" s="28" t="s">
        <v>215</v>
      </c>
      <c r="C95" s="22" t="s">
        <v>360</v>
      </c>
      <c r="D95" s="22" t="str">
        <f aca="false">+C95</f>
        <v>SERVICIOS TÉCNICOS TEMPORALES</v>
      </c>
      <c r="E95" s="36" t="s">
        <v>32</v>
      </c>
      <c r="F95" s="42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8630.13</v>
      </c>
      <c r="O95" s="43" t="n">
        <f aca="false">N95</f>
        <v>8630.13</v>
      </c>
    </row>
    <row r="96" s="26" customFormat="true" ht="27" hidden="false" customHeight="true" outlineLevel="0" collapsed="false">
      <c r="A96" s="45" t="s">
        <v>449</v>
      </c>
      <c r="B96" s="22" t="s">
        <v>216</v>
      </c>
      <c r="C96" s="22" t="s">
        <v>360</v>
      </c>
      <c r="D96" s="22" t="str">
        <f aca="false">+C96</f>
        <v>SERVICIOS TÉCNICOS TEMPORALES</v>
      </c>
      <c r="E96" s="36" t="s">
        <v>32</v>
      </c>
      <c r="F96" s="42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8630.13</v>
      </c>
      <c r="O96" s="43" t="n">
        <f aca="false">N96</f>
        <v>8630.13</v>
      </c>
    </row>
    <row r="97" s="26" customFormat="true" ht="27" hidden="false" customHeight="true" outlineLevel="0" collapsed="false">
      <c r="A97" s="45" t="s">
        <v>450</v>
      </c>
      <c r="B97" s="22" t="s">
        <v>217</v>
      </c>
      <c r="C97" s="22" t="s">
        <v>360</v>
      </c>
      <c r="D97" s="22" t="str">
        <f aca="false">+C97</f>
        <v>SERVICIOS TÉCNICOS TEMPORALES</v>
      </c>
      <c r="E97" s="36" t="s">
        <v>32</v>
      </c>
      <c r="F97" s="42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8630.13</v>
      </c>
      <c r="O97" s="43" t="n">
        <f aca="false">N97</f>
        <v>8630.13</v>
      </c>
    </row>
    <row r="98" s="26" customFormat="true" ht="27" hidden="false" customHeight="true" outlineLevel="0" collapsed="false">
      <c r="A98" s="45" t="s">
        <v>451</v>
      </c>
      <c r="B98" s="22" t="s">
        <v>218</v>
      </c>
      <c r="C98" s="22" t="s">
        <v>360</v>
      </c>
      <c r="D98" s="22" t="str">
        <f aca="false">+C98</f>
        <v>SERVICIOS TÉCNICOS TEMPORALES</v>
      </c>
      <c r="E98" s="36" t="s">
        <v>3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8630.13</v>
      </c>
      <c r="O98" s="43" t="n">
        <f aca="false">N98</f>
        <v>8630.13</v>
      </c>
    </row>
    <row r="99" s="26" customFormat="true" ht="27" hidden="false" customHeight="true" outlineLevel="0" collapsed="false">
      <c r="A99" s="45" t="s">
        <v>452</v>
      </c>
      <c r="B99" s="30" t="s">
        <v>219</v>
      </c>
      <c r="C99" s="22" t="s">
        <v>360</v>
      </c>
      <c r="D99" s="22" t="str">
        <f aca="false">+C99</f>
        <v>SERVICIOS TÉCNICOS TEMPORALES</v>
      </c>
      <c r="E99" s="36" t="s">
        <v>32</v>
      </c>
      <c r="F99" s="42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8630.13</v>
      </c>
      <c r="O99" s="43" t="n">
        <f aca="false">N99</f>
        <v>8630.13</v>
      </c>
    </row>
    <row r="100" s="26" customFormat="true" ht="27" hidden="false" customHeight="true" outlineLevel="0" collapsed="false">
      <c r="A100" s="45" t="s">
        <v>453</v>
      </c>
      <c r="B100" s="22" t="s">
        <v>220</v>
      </c>
      <c r="C100" s="22" t="s">
        <v>360</v>
      </c>
      <c r="D100" s="22" t="str">
        <f aca="false">+C100</f>
        <v>SERVICIOS TÉCNICOS TEMPORALES</v>
      </c>
      <c r="E100" s="36" t="s">
        <v>32</v>
      </c>
      <c r="F100" s="42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8630.13</v>
      </c>
      <c r="O100" s="43" t="n">
        <f aca="false">N100</f>
        <v>8630.13</v>
      </c>
    </row>
    <row r="101" s="26" customFormat="true" ht="27" hidden="false" customHeight="true" outlineLevel="0" collapsed="false">
      <c r="A101" s="45" t="s">
        <v>454</v>
      </c>
      <c r="B101" s="28" t="s">
        <v>223</v>
      </c>
      <c r="C101" s="22" t="s">
        <v>360</v>
      </c>
      <c r="D101" s="22" t="str">
        <f aca="false">+C101</f>
        <v>SERVICIOS TÉCNICOS TEMPORALES</v>
      </c>
      <c r="E101" s="36" t="s">
        <v>32</v>
      </c>
      <c r="F101" s="42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8630.13</v>
      </c>
      <c r="O101" s="43" t="n">
        <f aca="false">N101</f>
        <v>8630.13</v>
      </c>
    </row>
    <row r="102" s="26" customFormat="true" ht="27" hidden="false" customHeight="true" outlineLevel="0" collapsed="false">
      <c r="A102" s="45" t="s">
        <v>455</v>
      </c>
      <c r="B102" s="22" t="s">
        <v>225</v>
      </c>
      <c r="C102" s="22" t="s">
        <v>360</v>
      </c>
      <c r="D102" s="22" t="str">
        <f aca="false">+C102</f>
        <v>SERVICIOS TÉCNICOS TEMPORALES</v>
      </c>
      <c r="E102" s="36" t="s">
        <v>32</v>
      </c>
      <c r="F102" s="42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8630.13</v>
      </c>
      <c r="O102" s="43" t="n">
        <f aca="false">N102</f>
        <v>8630.13</v>
      </c>
    </row>
    <row r="103" s="26" customFormat="true" ht="27" hidden="false" customHeight="true" outlineLevel="0" collapsed="false">
      <c r="A103" s="45" t="s">
        <v>456</v>
      </c>
      <c r="B103" s="22" t="s">
        <v>226</v>
      </c>
      <c r="C103" s="22" t="s">
        <v>360</v>
      </c>
      <c r="D103" s="22" t="str">
        <f aca="false">+C103</f>
        <v>SERVICIOS TÉCNICOS TEMPORALES</v>
      </c>
      <c r="E103" s="36" t="s">
        <v>32</v>
      </c>
      <c r="F103" s="42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8630.13</v>
      </c>
      <c r="O103" s="43" t="n">
        <f aca="false">N103</f>
        <v>8630.13</v>
      </c>
    </row>
    <row r="104" s="26" customFormat="true" ht="27" hidden="false" customHeight="true" outlineLevel="0" collapsed="false">
      <c r="A104" s="45" t="s">
        <v>457</v>
      </c>
      <c r="B104" s="22" t="s">
        <v>227</v>
      </c>
      <c r="C104" s="22" t="s">
        <v>360</v>
      </c>
      <c r="D104" s="22" t="str">
        <f aca="false">+C104</f>
        <v>SERVICIOS TÉCNICOS TEMPORALES</v>
      </c>
      <c r="E104" s="36" t="s">
        <v>32</v>
      </c>
      <c r="F104" s="42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8630.13</v>
      </c>
      <c r="O104" s="43" t="n">
        <f aca="false">N104</f>
        <v>8630.13</v>
      </c>
    </row>
    <row r="105" s="26" customFormat="true" ht="27" hidden="false" customHeight="true" outlineLevel="0" collapsed="false">
      <c r="A105" s="45" t="s">
        <v>458</v>
      </c>
      <c r="B105" s="30" t="s">
        <v>228</v>
      </c>
      <c r="C105" s="22" t="s">
        <v>360</v>
      </c>
      <c r="D105" s="22" t="str">
        <f aca="false">+C105</f>
        <v>SERVICIOS TÉCNICOS TEMPORALES</v>
      </c>
      <c r="E105" s="36" t="s">
        <v>32</v>
      </c>
      <c r="F105" s="42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8630.13</v>
      </c>
      <c r="O105" s="43" t="n">
        <f aca="false">N105</f>
        <v>8630.13</v>
      </c>
    </row>
    <row r="106" s="26" customFormat="true" ht="27" hidden="false" customHeight="true" outlineLevel="0" collapsed="false">
      <c r="A106" s="45" t="s">
        <v>459</v>
      </c>
      <c r="B106" s="22" t="s">
        <v>229</v>
      </c>
      <c r="C106" s="22" t="s">
        <v>360</v>
      </c>
      <c r="D106" s="22" t="str">
        <f aca="false">+C106</f>
        <v>SERVICIOS TÉCNICOS TEMPORALES</v>
      </c>
      <c r="E106" s="36" t="s">
        <v>32</v>
      </c>
      <c r="F106" s="42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8630.13</v>
      </c>
      <c r="O106" s="43" t="n">
        <f aca="false">N106</f>
        <v>8630.13</v>
      </c>
    </row>
    <row r="107" s="26" customFormat="true" ht="27" hidden="false" customHeight="true" outlineLevel="0" collapsed="false">
      <c r="A107" s="45" t="s">
        <v>460</v>
      </c>
      <c r="B107" s="28" t="s">
        <v>230</v>
      </c>
      <c r="C107" s="22" t="s">
        <v>360</v>
      </c>
      <c r="D107" s="22" t="str">
        <f aca="false">+C107</f>
        <v>SERVICIOS TÉCNICOS TEMPORALES</v>
      </c>
      <c r="E107" s="36" t="s">
        <v>32</v>
      </c>
      <c r="F107" s="42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8630.13</v>
      </c>
      <c r="O107" s="43" t="n">
        <f aca="false">N107</f>
        <v>8630.13</v>
      </c>
    </row>
    <row r="108" s="26" customFormat="true" ht="27" hidden="false" customHeight="true" outlineLevel="0" collapsed="false">
      <c r="A108" s="45" t="s">
        <v>461</v>
      </c>
      <c r="B108" s="22" t="s">
        <v>231</v>
      </c>
      <c r="C108" s="22" t="s">
        <v>360</v>
      </c>
      <c r="D108" s="22" t="str">
        <f aca="false">+C108</f>
        <v>SERVICIOS TÉCNICOS TEMPORALES</v>
      </c>
      <c r="E108" s="36" t="s">
        <v>32</v>
      </c>
      <c r="F108" s="42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8630.13</v>
      </c>
      <c r="O108" s="43" t="n">
        <f aca="false">N108</f>
        <v>8630.13</v>
      </c>
    </row>
    <row r="109" s="26" customFormat="true" ht="27" hidden="false" customHeight="true" outlineLevel="0" collapsed="false">
      <c r="A109" s="45" t="s">
        <v>462</v>
      </c>
      <c r="B109" s="22" t="s">
        <v>232</v>
      </c>
      <c r="C109" s="22" t="s">
        <v>360</v>
      </c>
      <c r="D109" s="22" t="str">
        <f aca="false">+C109</f>
        <v>SERVICIOS TÉCNICOS TEMPORALES</v>
      </c>
      <c r="E109" s="36" t="s">
        <v>32</v>
      </c>
      <c r="F109" s="42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8630.13</v>
      </c>
      <c r="O109" s="43" t="n">
        <f aca="false">N109</f>
        <v>8630.13</v>
      </c>
    </row>
    <row r="110" s="26" customFormat="true" ht="27" hidden="false" customHeight="true" outlineLevel="0" collapsed="false">
      <c r="A110" s="45" t="s">
        <v>463</v>
      </c>
      <c r="B110" s="22" t="s">
        <v>233</v>
      </c>
      <c r="C110" s="22" t="s">
        <v>360</v>
      </c>
      <c r="D110" s="22" t="str">
        <f aca="false">+C110</f>
        <v>SERVICIOS TÉCNICOS TEMPORALES</v>
      </c>
      <c r="E110" s="36" t="s">
        <v>32</v>
      </c>
      <c r="F110" s="42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8630.13</v>
      </c>
      <c r="O110" s="43" t="n">
        <f aca="false">N110</f>
        <v>8630.13</v>
      </c>
    </row>
    <row r="111" s="26" customFormat="true" ht="27" hidden="false" customHeight="true" outlineLevel="0" collapsed="false">
      <c r="A111" s="45" t="s">
        <v>464</v>
      </c>
      <c r="B111" s="30" t="s">
        <v>234</v>
      </c>
      <c r="C111" s="22" t="s">
        <v>360</v>
      </c>
      <c r="D111" s="22" t="str">
        <f aca="false">+C111</f>
        <v>SERVICIOS TÉCNICOS TEMPORALES</v>
      </c>
      <c r="E111" s="36" t="s">
        <v>32</v>
      </c>
      <c r="F111" s="42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8630.13</v>
      </c>
      <c r="O111" s="43" t="n">
        <f aca="false">N111</f>
        <v>8630.13</v>
      </c>
    </row>
    <row r="112" s="26" customFormat="true" ht="27" hidden="false" customHeight="true" outlineLevel="0" collapsed="false">
      <c r="A112" s="45" t="s">
        <v>465</v>
      </c>
      <c r="B112" s="22" t="s">
        <v>236</v>
      </c>
      <c r="C112" s="22" t="s">
        <v>360</v>
      </c>
      <c r="D112" s="22" t="str">
        <f aca="false">+C112</f>
        <v>SERVICIOS TÉCNICOS TEMPORALES</v>
      </c>
      <c r="E112" s="36" t="s">
        <v>32</v>
      </c>
      <c r="F112" s="42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8630.13</v>
      </c>
      <c r="O112" s="43" t="n">
        <f aca="false">N112</f>
        <v>8630.13</v>
      </c>
    </row>
    <row r="113" s="26" customFormat="true" ht="27" hidden="false" customHeight="true" outlineLevel="0" collapsed="false">
      <c r="A113" s="45" t="s">
        <v>466</v>
      </c>
      <c r="B113" s="28" t="s">
        <v>238</v>
      </c>
      <c r="C113" s="22" t="s">
        <v>360</v>
      </c>
      <c r="D113" s="22" t="str">
        <f aca="false">+C113</f>
        <v>SERVICIOS TÉCNICOS TEMPORALES</v>
      </c>
      <c r="E113" s="36" t="s">
        <v>32</v>
      </c>
      <c r="F113" s="42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8630.13</v>
      </c>
      <c r="O113" s="43" t="n">
        <f aca="false">N113</f>
        <v>8630.13</v>
      </c>
    </row>
    <row r="114" s="26" customFormat="true" ht="27" hidden="false" customHeight="true" outlineLevel="0" collapsed="false">
      <c r="A114" s="45" t="s">
        <v>467</v>
      </c>
      <c r="B114" s="22" t="s">
        <v>240</v>
      </c>
      <c r="C114" s="22" t="s">
        <v>360</v>
      </c>
      <c r="D114" s="22" t="str">
        <f aca="false">+C114</f>
        <v>SERVICIOS TÉCNICOS TEMPORALES</v>
      </c>
      <c r="E114" s="36" t="s">
        <v>32</v>
      </c>
      <c r="F114" s="42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8630.13</v>
      </c>
      <c r="O114" s="43" t="n">
        <f aca="false">N114</f>
        <v>8630.13</v>
      </c>
    </row>
    <row r="115" s="26" customFormat="true" ht="27" hidden="false" customHeight="true" outlineLevel="0" collapsed="false">
      <c r="A115" s="45" t="s">
        <v>468</v>
      </c>
      <c r="B115" s="22" t="s">
        <v>241</v>
      </c>
      <c r="C115" s="22" t="s">
        <v>360</v>
      </c>
      <c r="D115" s="22" t="str">
        <f aca="false">+C115</f>
        <v>SERVICIOS TÉCNICOS TEMPORALES</v>
      </c>
      <c r="E115" s="36" t="s">
        <v>32</v>
      </c>
      <c r="F115" s="42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2486.3</v>
      </c>
      <c r="O115" s="43" t="n">
        <f aca="false">N115</f>
        <v>2486.3</v>
      </c>
    </row>
    <row r="116" s="26" customFormat="true" ht="27" hidden="false" customHeight="true" outlineLevel="0" collapsed="false">
      <c r="A116" s="45" t="s">
        <v>469</v>
      </c>
      <c r="B116" s="22" t="s">
        <v>242</v>
      </c>
      <c r="C116" s="22" t="s">
        <v>360</v>
      </c>
      <c r="D116" s="22" t="str">
        <f aca="false">+C116</f>
        <v>SERVICIOS TÉCNICOS TEMPORALES</v>
      </c>
      <c r="E116" s="36" t="s">
        <v>32</v>
      </c>
      <c r="F116" s="42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10356.16</v>
      </c>
      <c r="O116" s="43" t="n">
        <f aca="false">N116</f>
        <v>10356.16</v>
      </c>
    </row>
    <row r="117" s="26" customFormat="true" ht="27" hidden="false" customHeight="true" outlineLevel="0" collapsed="false">
      <c r="A117" s="45" t="s">
        <v>470</v>
      </c>
      <c r="B117" s="30" t="s">
        <v>245</v>
      </c>
      <c r="C117" s="22" t="s">
        <v>360</v>
      </c>
      <c r="D117" s="22" t="str">
        <f aca="false">+C117</f>
        <v>SERVICIOS TÉCNICOS TEMPORALES</v>
      </c>
      <c r="E117" s="36" t="s">
        <v>32</v>
      </c>
      <c r="F117" s="42" t="n">
        <v>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10356.16</v>
      </c>
      <c r="O117" s="43" t="n">
        <f aca="false">N117</f>
        <v>10356.16</v>
      </c>
    </row>
    <row r="118" s="26" customFormat="true" ht="27" hidden="false" customHeight="true" outlineLevel="0" collapsed="false">
      <c r="A118" s="45" t="s">
        <v>471</v>
      </c>
      <c r="B118" s="22" t="s">
        <v>246</v>
      </c>
      <c r="C118" s="22" t="s">
        <v>360</v>
      </c>
      <c r="D118" s="22" t="str">
        <f aca="false">+C118</f>
        <v>SERVICIOS TÉCNICOS TEMPORALES</v>
      </c>
      <c r="E118" s="36" t="s">
        <v>32</v>
      </c>
      <c r="F118" s="42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0356.16</v>
      </c>
      <c r="O118" s="43" t="n">
        <f aca="false">N118</f>
        <v>10356.16</v>
      </c>
    </row>
    <row r="119" s="26" customFormat="true" ht="27" hidden="false" customHeight="true" outlineLevel="0" collapsed="false">
      <c r="A119" s="45" t="s">
        <v>472</v>
      </c>
      <c r="B119" s="28" t="s">
        <v>248</v>
      </c>
      <c r="C119" s="22" t="s">
        <v>360</v>
      </c>
      <c r="D119" s="22" t="str">
        <f aca="false">+C119</f>
        <v>SERVICIOS TÉCNICOS TEMPORALES</v>
      </c>
      <c r="E119" s="36" t="s">
        <v>32</v>
      </c>
      <c r="F119" s="42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10356.16</v>
      </c>
      <c r="O119" s="43" t="n">
        <f aca="false">N119</f>
        <v>10356.16</v>
      </c>
    </row>
    <row r="120" s="26" customFormat="true" ht="27" hidden="false" customHeight="true" outlineLevel="0" collapsed="false">
      <c r="A120" s="45" t="s">
        <v>473</v>
      </c>
      <c r="B120" s="22" t="s">
        <v>249</v>
      </c>
      <c r="C120" s="22" t="s">
        <v>360</v>
      </c>
      <c r="D120" s="22" t="str">
        <f aca="false">+C120</f>
        <v>SERVICIOS TÉCNICOS TEMPORALES</v>
      </c>
      <c r="E120" s="36" t="s">
        <v>32</v>
      </c>
      <c r="F120" s="42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10356.16</v>
      </c>
      <c r="O120" s="43" t="n">
        <f aca="false">N120</f>
        <v>10356.16</v>
      </c>
    </row>
    <row r="121" s="26" customFormat="true" ht="27" hidden="false" customHeight="true" outlineLevel="0" collapsed="false">
      <c r="A121" s="45" t="s">
        <v>474</v>
      </c>
      <c r="B121" s="22" t="s">
        <v>250</v>
      </c>
      <c r="C121" s="22" t="s">
        <v>360</v>
      </c>
      <c r="D121" s="22" t="str">
        <f aca="false">+C121</f>
        <v>SERVICIOS TÉCNICOS TEMPORALES</v>
      </c>
      <c r="E121" s="36" t="s">
        <v>32</v>
      </c>
      <c r="F121" s="42" t="n">
        <v>0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10356.16</v>
      </c>
      <c r="O121" s="43" t="n">
        <f aca="false">N121</f>
        <v>10356.16</v>
      </c>
    </row>
    <row r="122" s="26" customFormat="true" ht="27" hidden="false" customHeight="true" outlineLevel="0" collapsed="false">
      <c r="A122" s="45" t="s">
        <v>475</v>
      </c>
      <c r="B122" s="22" t="s">
        <v>251</v>
      </c>
      <c r="C122" s="22" t="s">
        <v>360</v>
      </c>
      <c r="D122" s="22" t="str">
        <f aca="false">+C122</f>
        <v>SERVICIOS TÉCNICOS TEMPORALES</v>
      </c>
      <c r="E122" s="36" t="s">
        <v>32</v>
      </c>
      <c r="F122" s="42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10356.16</v>
      </c>
      <c r="O122" s="43" t="n">
        <f aca="false">N122</f>
        <v>10356.16</v>
      </c>
    </row>
    <row r="123" s="26" customFormat="true" ht="27" hidden="false" customHeight="true" outlineLevel="0" collapsed="false">
      <c r="A123" s="45" t="s">
        <v>476</v>
      </c>
      <c r="B123" s="30" t="s">
        <v>253</v>
      </c>
      <c r="C123" s="22" t="s">
        <v>360</v>
      </c>
      <c r="D123" s="22" t="str">
        <f aca="false">+C123</f>
        <v>SERVICIOS TÉCNICOS TEMPORALES</v>
      </c>
      <c r="E123" s="36" t="s">
        <v>32</v>
      </c>
      <c r="F123" s="42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10356.16</v>
      </c>
      <c r="O123" s="43" t="n">
        <f aca="false">N123</f>
        <v>10356.16</v>
      </c>
    </row>
    <row r="124" s="26" customFormat="true" ht="27" hidden="false" customHeight="true" outlineLevel="0" collapsed="false">
      <c r="A124" s="45" t="s">
        <v>477</v>
      </c>
      <c r="B124" s="22" t="s">
        <v>254</v>
      </c>
      <c r="C124" s="22" t="s">
        <v>360</v>
      </c>
      <c r="D124" s="22" t="str">
        <f aca="false">+C124</f>
        <v>SERVICIOS TÉCNICOS TEMPORALES</v>
      </c>
      <c r="E124" s="36" t="s">
        <v>32</v>
      </c>
      <c r="F124" s="42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10356.16</v>
      </c>
      <c r="O124" s="43" t="n">
        <f aca="false">N124</f>
        <v>10356.16</v>
      </c>
    </row>
    <row r="125" s="26" customFormat="true" ht="27" hidden="false" customHeight="true" outlineLevel="0" collapsed="false">
      <c r="A125" s="45" t="s">
        <v>478</v>
      </c>
      <c r="B125" s="28" t="s">
        <v>256</v>
      </c>
      <c r="C125" s="22" t="s">
        <v>360</v>
      </c>
      <c r="D125" s="22" t="str">
        <f aca="false">+C125</f>
        <v>SERVICIOS TÉCNICOS TEMPORALES</v>
      </c>
      <c r="E125" s="36" t="s">
        <v>32</v>
      </c>
      <c r="F125" s="42" t="n">
        <v>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10356.16</v>
      </c>
      <c r="O125" s="43" t="n">
        <f aca="false">N125</f>
        <v>10356.16</v>
      </c>
    </row>
    <row r="126" s="26" customFormat="true" ht="27" hidden="false" customHeight="true" outlineLevel="0" collapsed="false">
      <c r="A126" s="45" t="s">
        <v>479</v>
      </c>
      <c r="B126" s="22" t="s">
        <v>257</v>
      </c>
      <c r="C126" s="22" t="s">
        <v>360</v>
      </c>
      <c r="D126" s="22" t="str">
        <f aca="false">+C126</f>
        <v>SERVICIOS TÉCNICOS TEMPORALES</v>
      </c>
      <c r="E126" s="36" t="s">
        <v>32</v>
      </c>
      <c r="F126" s="42" t="n">
        <v>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10356.16</v>
      </c>
      <c r="O126" s="43" t="n">
        <f aca="false">N126</f>
        <v>10356.16</v>
      </c>
    </row>
    <row r="127" s="26" customFormat="true" ht="27" hidden="false" customHeight="true" outlineLevel="0" collapsed="false">
      <c r="A127" s="45" t="s">
        <v>480</v>
      </c>
      <c r="B127" s="22" t="s">
        <v>258</v>
      </c>
      <c r="C127" s="22" t="s">
        <v>360</v>
      </c>
      <c r="D127" s="22" t="str">
        <f aca="false">+C127</f>
        <v>SERVICIOS TÉCNICOS TEMPORALES</v>
      </c>
      <c r="E127" s="36" t="s">
        <v>32</v>
      </c>
      <c r="F127" s="42" t="n">
        <v>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10356.16</v>
      </c>
      <c r="O127" s="43" t="n">
        <f aca="false">N127</f>
        <v>10356.16</v>
      </c>
    </row>
    <row r="128" s="26" customFormat="true" ht="27" hidden="false" customHeight="true" outlineLevel="0" collapsed="false">
      <c r="A128" s="45" t="s">
        <v>481</v>
      </c>
      <c r="B128" s="22" t="s">
        <v>260</v>
      </c>
      <c r="C128" s="22" t="s">
        <v>360</v>
      </c>
      <c r="D128" s="22" t="str">
        <f aca="false">+C128</f>
        <v>SERVICIOS TÉCNICOS TEMPORALES</v>
      </c>
      <c r="E128" s="36" t="s">
        <v>32</v>
      </c>
      <c r="F128" s="42" t="n">
        <v>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0356.16</v>
      </c>
      <c r="O128" s="43" t="n">
        <f aca="false">N128</f>
        <v>10356.16</v>
      </c>
    </row>
    <row r="129" s="26" customFormat="true" ht="27" hidden="false" customHeight="true" outlineLevel="0" collapsed="false">
      <c r="A129" s="45" t="s">
        <v>482</v>
      </c>
      <c r="B129" s="30" t="s">
        <v>262</v>
      </c>
      <c r="C129" s="22" t="s">
        <v>360</v>
      </c>
      <c r="D129" s="22" t="str">
        <f aca="false">+C129</f>
        <v>SERVICIOS TÉCNICOS TEMPORALES</v>
      </c>
      <c r="E129" s="36" t="s">
        <v>32</v>
      </c>
      <c r="F129" s="42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10356.16</v>
      </c>
      <c r="O129" s="43" t="n">
        <f aca="false">N129</f>
        <v>10356.16</v>
      </c>
    </row>
    <row r="130" s="26" customFormat="true" ht="27" hidden="false" customHeight="true" outlineLevel="0" collapsed="false">
      <c r="A130" s="45" t="s">
        <v>483</v>
      </c>
      <c r="B130" s="22" t="s">
        <v>263</v>
      </c>
      <c r="C130" s="22" t="s">
        <v>360</v>
      </c>
      <c r="D130" s="22" t="str">
        <f aca="false">+C130</f>
        <v>SERVICIOS TÉCNICOS TEMPORALES</v>
      </c>
      <c r="E130" s="36" t="s">
        <v>32</v>
      </c>
      <c r="F130" s="42" t="n">
        <v>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10356.16</v>
      </c>
      <c r="O130" s="43" t="n">
        <f aca="false">N130</f>
        <v>10356.16</v>
      </c>
    </row>
    <row r="131" s="26" customFormat="true" ht="27" hidden="false" customHeight="true" outlineLevel="0" collapsed="false">
      <c r="A131" s="45" t="s">
        <v>484</v>
      </c>
      <c r="B131" s="28" t="s">
        <v>264</v>
      </c>
      <c r="C131" s="22" t="s">
        <v>360</v>
      </c>
      <c r="D131" s="22" t="str">
        <f aca="false">+C131</f>
        <v>SERVICIOS TÉCNICOS TEMPORALES</v>
      </c>
      <c r="E131" s="36" t="s">
        <v>32</v>
      </c>
      <c r="F131" s="42" t="n">
        <v>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10356.16</v>
      </c>
      <c r="O131" s="43" t="n">
        <f aca="false">N131</f>
        <v>10356.16</v>
      </c>
    </row>
    <row r="132" s="26" customFormat="true" ht="27" hidden="false" customHeight="true" outlineLevel="0" collapsed="false">
      <c r="A132" s="45" t="s">
        <v>485</v>
      </c>
      <c r="B132" s="22" t="s">
        <v>266</v>
      </c>
      <c r="C132" s="22" t="s">
        <v>360</v>
      </c>
      <c r="D132" s="22" t="str">
        <f aca="false">+C132</f>
        <v>SERVICIOS TÉCNICOS TEMPORALES</v>
      </c>
      <c r="E132" s="36" t="s">
        <v>32</v>
      </c>
      <c r="F132" s="42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10356.16</v>
      </c>
      <c r="O132" s="43" t="n">
        <f aca="false">N132</f>
        <v>10356.16</v>
      </c>
    </row>
    <row r="133" s="26" customFormat="true" ht="27" hidden="false" customHeight="true" outlineLevel="0" collapsed="false">
      <c r="A133" s="45" t="s">
        <v>486</v>
      </c>
      <c r="B133" s="22" t="s">
        <v>268</v>
      </c>
      <c r="C133" s="22" t="s">
        <v>360</v>
      </c>
      <c r="D133" s="22" t="str">
        <f aca="false">+C133</f>
        <v>SERVICIOS TÉCNICOS TEMPORALES</v>
      </c>
      <c r="E133" s="36" t="s">
        <v>32</v>
      </c>
      <c r="F133" s="42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10356.16</v>
      </c>
      <c r="O133" s="43" t="n">
        <f aca="false">N133</f>
        <v>10356.16</v>
      </c>
    </row>
    <row r="134" s="26" customFormat="true" ht="27" hidden="false" customHeight="true" outlineLevel="0" collapsed="false">
      <c r="A134" s="45" t="s">
        <v>487</v>
      </c>
      <c r="B134" s="22" t="s">
        <v>269</v>
      </c>
      <c r="C134" s="22" t="s">
        <v>360</v>
      </c>
      <c r="D134" s="22" t="str">
        <f aca="false">+C134</f>
        <v>SERVICIOS TÉCNICOS TEMPORALES</v>
      </c>
      <c r="E134" s="36" t="s">
        <v>32</v>
      </c>
      <c r="F134" s="42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10356.16</v>
      </c>
      <c r="O134" s="43" t="n">
        <f aca="false">N134</f>
        <v>10356.16</v>
      </c>
    </row>
    <row r="135" s="26" customFormat="true" ht="27" hidden="false" customHeight="true" outlineLevel="0" collapsed="false">
      <c r="A135" s="45" t="s">
        <v>488</v>
      </c>
      <c r="B135" s="30" t="s">
        <v>271</v>
      </c>
      <c r="C135" s="22" t="s">
        <v>360</v>
      </c>
      <c r="D135" s="22" t="str">
        <f aca="false">+C135</f>
        <v>SERVICIOS TÉCNICOS TEMPORALES</v>
      </c>
      <c r="E135" s="36" t="s">
        <v>32</v>
      </c>
      <c r="F135" s="42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10356.16</v>
      </c>
      <c r="O135" s="43" t="n">
        <f aca="false">N135</f>
        <v>10356.16</v>
      </c>
    </row>
    <row r="136" s="26" customFormat="true" ht="27" hidden="false" customHeight="true" outlineLevel="0" collapsed="false">
      <c r="A136" s="45" t="s">
        <v>489</v>
      </c>
      <c r="B136" s="22" t="s">
        <v>272</v>
      </c>
      <c r="C136" s="22" t="s">
        <v>360</v>
      </c>
      <c r="D136" s="22" t="str">
        <f aca="false">+C136</f>
        <v>SERVICIOS TÉCNICOS TEMPORALES</v>
      </c>
      <c r="E136" s="36" t="s">
        <v>32</v>
      </c>
      <c r="F136" s="42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2082.19</v>
      </c>
      <c r="O136" s="43" t="n">
        <f aca="false">N136</f>
        <v>12082.19</v>
      </c>
    </row>
    <row r="137" s="26" customFormat="true" ht="27" hidden="false" customHeight="true" outlineLevel="0" collapsed="false">
      <c r="A137" s="45" t="s">
        <v>490</v>
      </c>
      <c r="B137" s="28" t="s">
        <v>274</v>
      </c>
      <c r="C137" s="22" t="s">
        <v>360</v>
      </c>
      <c r="D137" s="22" t="str">
        <f aca="false">+C137</f>
        <v>SERVICIOS TÉCNICOS TEMPORALES</v>
      </c>
      <c r="E137" s="36" t="s">
        <v>32</v>
      </c>
      <c r="F137" s="42" t="n">
        <v>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12082.19</v>
      </c>
      <c r="O137" s="43" t="n">
        <f aca="false">N137</f>
        <v>12082.19</v>
      </c>
    </row>
    <row r="138" s="26" customFormat="true" ht="27" hidden="false" customHeight="true" outlineLevel="0" collapsed="false">
      <c r="A138" s="45" t="s">
        <v>491</v>
      </c>
      <c r="B138" s="22" t="s">
        <v>276</v>
      </c>
      <c r="C138" s="22" t="s">
        <v>360</v>
      </c>
      <c r="D138" s="22" t="str">
        <f aca="false">+C138</f>
        <v>SERVICIOS TÉCNICOS TEMPORALES</v>
      </c>
      <c r="E138" s="36" t="s">
        <v>32</v>
      </c>
      <c r="F138" s="42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12082.19</v>
      </c>
      <c r="O138" s="43" t="n">
        <f aca="false">N138</f>
        <v>12082.19</v>
      </c>
    </row>
    <row r="139" s="26" customFormat="true" ht="27" hidden="false" customHeight="true" outlineLevel="0" collapsed="false">
      <c r="A139" s="45" t="s">
        <v>492</v>
      </c>
      <c r="B139" s="22" t="s">
        <v>278</v>
      </c>
      <c r="C139" s="22" t="s">
        <v>360</v>
      </c>
      <c r="D139" s="22" t="str">
        <f aca="false">+C139</f>
        <v>SERVICIOS TÉCNICOS TEMPORALES</v>
      </c>
      <c r="E139" s="36" t="s">
        <v>32</v>
      </c>
      <c r="F139" s="42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12082.19</v>
      </c>
      <c r="O139" s="43" t="n">
        <f aca="false">N139</f>
        <v>12082.19</v>
      </c>
    </row>
    <row r="140" s="26" customFormat="true" ht="27" hidden="false" customHeight="true" outlineLevel="0" collapsed="false">
      <c r="A140" s="45" t="s">
        <v>493</v>
      </c>
      <c r="B140" s="22" t="s">
        <v>280</v>
      </c>
      <c r="C140" s="22" t="s">
        <v>360</v>
      </c>
      <c r="D140" s="22" t="str">
        <f aca="false">+C140</f>
        <v>SERVICIOS TÉCNICOS TEMPORALES</v>
      </c>
      <c r="E140" s="36" t="s">
        <v>32</v>
      </c>
      <c r="F140" s="42" t="n">
        <v>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12082.19</v>
      </c>
      <c r="O140" s="43" t="n">
        <f aca="false">N140</f>
        <v>12082.19</v>
      </c>
    </row>
    <row r="141" s="26" customFormat="true" ht="27" hidden="false" customHeight="true" outlineLevel="0" collapsed="false">
      <c r="A141" s="45" t="s">
        <v>494</v>
      </c>
      <c r="B141" s="30" t="s">
        <v>282</v>
      </c>
      <c r="C141" s="22" t="s">
        <v>360</v>
      </c>
      <c r="D141" s="22" t="str">
        <f aca="false">+C141</f>
        <v>SERVICIOS TÉCNICOS TEMPORALES</v>
      </c>
      <c r="E141" s="36" t="s">
        <v>32</v>
      </c>
      <c r="F141" s="42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2082.19</v>
      </c>
      <c r="O141" s="43" t="n">
        <f aca="false">N141</f>
        <v>12082.19</v>
      </c>
    </row>
    <row r="142" s="26" customFormat="true" ht="27" hidden="false" customHeight="true" outlineLevel="0" collapsed="false">
      <c r="A142" s="45" t="s">
        <v>495</v>
      </c>
      <c r="B142" s="22" t="s">
        <v>284</v>
      </c>
      <c r="C142" s="22" t="s">
        <v>360</v>
      </c>
      <c r="D142" s="22" t="str">
        <f aca="false">+C142</f>
        <v>SERVICIOS TÉCNICOS TEMPORALES</v>
      </c>
      <c r="E142" s="36" t="s">
        <v>32</v>
      </c>
      <c r="F142" s="42" t="n">
        <v>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12082.19</v>
      </c>
      <c r="O142" s="43" t="n">
        <f aca="false">N142</f>
        <v>12082.19</v>
      </c>
    </row>
    <row r="143" s="26" customFormat="true" ht="27" hidden="false" customHeight="true" outlineLevel="0" collapsed="false">
      <c r="A143" s="45" t="s">
        <v>496</v>
      </c>
      <c r="B143" s="28" t="s">
        <v>285</v>
      </c>
      <c r="C143" s="22" t="s">
        <v>360</v>
      </c>
      <c r="D143" s="22" t="str">
        <f aca="false">+C143</f>
        <v>SERVICIOS TÉCNICOS TEMPORALES</v>
      </c>
      <c r="E143" s="36" t="s">
        <v>32</v>
      </c>
      <c r="F143" s="42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2082.19</v>
      </c>
      <c r="O143" s="43" t="n">
        <f aca="false">N143</f>
        <v>12082.19</v>
      </c>
    </row>
    <row r="144" s="26" customFormat="true" ht="27" hidden="false" customHeight="true" outlineLevel="0" collapsed="false">
      <c r="A144" s="45" t="s">
        <v>497</v>
      </c>
      <c r="B144" s="22" t="s">
        <v>287</v>
      </c>
      <c r="C144" s="22" t="s">
        <v>360</v>
      </c>
      <c r="D144" s="22" t="str">
        <f aca="false">+C144</f>
        <v>SERVICIOS TÉCNICOS TEMPORALES</v>
      </c>
      <c r="E144" s="36" t="s">
        <v>32</v>
      </c>
      <c r="F144" s="42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</v>
      </c>
      <c r="N144" s="43" t="n">
        <v>12082.19</v>
      </c>
      <c r="O144" s="43" t="n">
        <f aca="false">N144</f>
        <v>12082.19</v>
      </c>
    </row>
    <row r="145" s="26" customFormat="true" ht="27" hidden="false" customHeight="true" outlineLevel="0" collapsed="false">
      <c r="A145" s="45" t="s">
        <v>498</v>
      </c>
      <c r="B145" s="22" t="s">
        <v>288</v>
      </c>
      <c r="C145" s="22" t="s">
        <v>360</v>
      </c>
      <c r="D145" s="22" t="str">
        <f aca="false">+C145</f>
        <v>SERVICIOS TÉCNICOS TEMPORALES</v>
      </c>
      <c r="E145" s="36" t="s">
        <v>32</v>
      </c>
      <c r="F145" s="42" t="n">
        <v>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  <c r="L145" s="43" t="n">
        <v>0</v>
      </c>
      <c r="M145" s="43" t="n">
        <v>0</v>
      </c>
      <c r="N145" s="43" t="n">
        <v>12082.19</v>
      </c>
      <c r="O145" s="43" t="n">
        <f aca="false">N145</f>
        <v>12082.19</v>
      </c>
    </row>
    <row r="146" s="26" customFormat="true" ht="27" hidden="false" customHeight="true" outlineLevel="0" collapsed="false">
      <c r="A146" s="45" t="s">
        <v>499</v>
      </c>
      <c r="B146" s="22" t="s">
        <v>289</v>
      </c>
      <c r="C146" s="22" t="s">
        <v>360</v>
      </c>
      <c r="D146" s="22" t="str">
        <f aca="false">+C146</f>
        <v>SERVICIOS TÉCNICOS TEMPORALES</v>
      </c>
      <c r="E146" s="36" t="s">
        <v>32</v>
      </c>
      <c r="F146" s="42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12082.19</v>
      </c>
      <c r="O146" s="43" t="n">
        <f aca="false">N146</f>
        <v>12082.19</v>
      </c>
    </row>
    <row r="147" s="26" customFormat="true" ht="27" hidden="false" customHeight="true" outlineLevel="0" collapsed="false">
      <c r="A147" s="45" t="s">
        <v>500</v>
      </c>
      <c r="B147" s="30" t="s">
        <v>290</v>
      </c>
      <c r="C147" s="22" t="s">
        <v>360</v>
      </c>
      <c r="D147" s="22" t="str">
        <f aca="false">+C147</f>
        <v>SERVICIOS TÉCNICOS TEMPORALES</v>
      </c>
      <c r="E147" s="36" t="s">
        <v>32</v>
      </c>
      <c r="F147" s="42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12082.19</v>
      </c>
      <c r="O147" s="43" t="n">
        <f aca="false">N147</f>
        <v>12082.19</v>
      </c>
    </row>
    <row r="148" s="26" customFormat="true" ht="27" hidden="false" customHeight="true" outlineLevel="0" collapsed="false">
      <c r="A148" s="45" t="s">
        <v>501</v>
      </c>
      <c r="B148" s="22" t="s">
        <v>292</v>
      </c>
      <c r="C148" s="22" t="s">
        <v>360</v>
      </c>
      <c r="D148" s="22" t="str">
        <f aca="false">+C148</f>
        <v>SERVICIOS TÉCNICOS TEMPORALES</v>
      </c>
      <c r="E148" s="36" t="s">
        <v>32</v>
      </c>
      <c r="F148" s="42" t="n">
        <v>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12082.19</v>
      </c>
      <c r="O148" s="43" t="n">
        <f aca="false">N148</f>
        <v>12082.19</v>
      </c>
    </row>
    <row r="149" s="26" customFormat="true" ht="27" hidden="false" customHeight="true" outlineLevel="0" collapsed="false">
      <c r="A149" s="45" t="s">
        <v>502</v>
      </c>
      <c r="B149" s="28" t="s">
        <v>293</v>
      </c>
      <c r="C149" s="22" t="s">
        <v>360</v>
      </c>
      <c r="D149" s="22" t="str">
        <f aca="false">+C149</f>
        <v>SERVICIOS TÉCNICOS TEMPORALES</v>
      </c>
      <c r="E149" s="36" t="s">
        <v>32</v>
      </c>
      <c r="F149" s="42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12082.19</v>
      </c>
      <c r="O149" s="43" t="n">
        <f aca="false">N149</f>
        <v>12082.19</v>
      </c>
    </row>
    <row r="150" s="26" customFormat="true" ht="27" hidden="false" customHeight="true" outlineLevel="0" collapsed="false">
      <c r="A150" s="45" t="s">
        <v>503</v>
      </c>
      <c r="B150" s="22" t="s">
        <v>295</v>
      </c>
      <c r="C150" s="22" t="s">
        <v>360</v>
      </c>
      <c r="D150" s="22" t="str">
        <f aca="false">+C150</f>
        <v>SERVICIOS TÉCNICOS TEMPORALES</v>
      </c>
      <c r="E150" s="36" t="s">
        <v>32</v>
      </c>
      <c r="F150" s="42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2082.19</v>
      </c>
      <c r="O150" s="43" t="n">
        <f aca="false">N150</f>
        <v>12082.19</v>
      </c>
    </row>
    <row r="151" s="26" customFormat="true" ht="27" hidden="false" customHeight="true" outlineLevel="0" collapsed="false">
      <c r="A151" s="45" t="s">
        <v>504</v>
      </c>
      <c r="B151" s="22" t="s">
        <v>297</v>
      </c>
      <c r="C151" s="22" t="s">
        <v>360</v>
      </c>
      <c r="D151" s="22" t="str">
        <f aca="false">+C151</f>
        <v>SERVICIOS TÉCNICOS TEMPORALES</v>
      </c>
      <c r="E151" s="36" t="s">
        <v>32</v>
      </c>
      <c r="F151" s="42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12082.19</v>
      </c>
      <c r="O151" s="43" t="n">
        <f aca="false">N151</f>
        <v>12082.19</v>
      </c>
    </row>
    <row r="152" s="26" customFormat="true" ht="27" hidden="false" customHeight="true" outlineLevel="0" collapsed="false">
      <c r="A152" s="45" t="s">
        <v>505</v>
      </c>
      <c r="B152" s="22" t="s">
        <v>299</v>
      </c>
      <c r="C152" s="22" t="s">
        <v>360</v>
      </c>
      <c r="D152" s="22" t="str">
        <f aca="false">+C152</f>
        <v>SERVICIOS TÉCNICOS TEMPORALES</v>
      </c>
      <c r="E152" s="36" t="s">
        <v>32</v>
      </c>
      <c r="F152" s="42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12082.19</v>
      </c>
      <c r="O152" s="43" t="n">
        <f aca="false">N152</f>
        <v>12082.19</v>
      </c>
    </row>
    <row r="153" s="26" customFormat="true" ht="27" hidden="false" customHeight="true" outlineLevel="0" collapsed="false">
      <c r="A153" s="45" t="s">
        <v>506</v>
      </c>
      <c r="B153" s="30" t="s">
        <v>301</v>
      </c>
      <c r="C153" s="22" t="s">
        <v>360</v>
      </c>
      <c r="D153" s="22" t="str">
        <f aca="false">+C153</f>
        <v>SERVICIOS TÉCNICOS TEMPORALES</v>
      </c>
      <c r="E153" s="36" t="s">
        <v>32</v>
      </c>
      <c r="F153" s="42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12082.19</v>
      </c>
      <c r="O153" s="43" t="n">
        <f aca="false">N153</f>
        <v>12082.19</v>
      </c>
    </row>
    <row r="154" s="26" customFormat="true" ht="27" hidden="false" customHeight="true" outlineLevel="0" collapsed="false">
      <c r="A154" s="45" t="s">
        <v>507</v>
      </c>
      <c r="B154" s="22" t="s">
        <v>303</v>
      </c>
      <c r="C154" s="22" t="s">
        <v>360</v>
      </c>
      <c r="D154" s="22" t="str">
        <f aca="false">+C154</f>
        <v>SERVICIOS TÉCNICOS TEMPORALES</v>
      </c>
      <c r="E154" s="36" t="s">
        <v>32</v>
      </c>
      <c r="F154" s="42" t="n">
        <v>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12082.19</v>
      </c>
      <c r="O154" s="43" t="n">
        <f aca="false">N154</f>
        <v>12082.19</v>
      </c>
    </row>
    <row r="155" s="26" customFormat="true" ht="27" hidden="false" customHeight="true" outlineLevel="0" collapsed="false">
      <c r="A155" s="45" t="s">
        <v>508</v>
      </c>
      <c r="B155" s="28" t="s">
        <v>305</v>
      </c>
      <c r="C155" s="22" t="s">
        <v>360</v>
      </c>
      <c r="D155" s="22" t="str">
        <f aca="false">+C155</f>
        <v>SERVICIOS TÉCNICOS TEMPORALES</v>
      </c>
      <c r="E155" s="36" t="s">
        <v>32</v>
      </c>
      <c r="F155" s="42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12082.19</v>
      </c>
      <c r="O155" s="43" t="n">
        <f aca="false">N155</f>
        <v>12082.19</v>
      </c>
    </row>
    <row r="156" s="26" customFormat="true" ht="27" hidden="false" customHeight="true" outlineLevel="0" collapsed="false">
      <c r="A156" s="45" t="s">
        <v>509</v>
      </c>
      <c r="B156" s="22" t="s">
        <v>306</v>
      </c>
      <c r="C156" s="22" t="s">
        <v>360</v>
      </c>
      <c r="D156" s="22" t="str">
        <f aca="false">+C156</f>
        <v>SERVICIOS TÉCNICOS TEMPORALES</v>
      </c>
      <c r="E156" s="36" t="s">
        <v>32</v>
      </c>
      <c r="F156" s="42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12082.19</v>
      </c>
      <c r="O156" s="43" t="n">
        <f aca="false">N156</f>
        <v>12082.19</v>
      </c>
    </row>
    <row r="157" s="26" customFormat="true" ht="27" hidden="false" customHeight="true" outlineLevel="0" collapsed="false">
      <c r="A157" s="45" t="s">
        <v>510</v>
      </c>
      <c r="B157" s="22" t="s">
        <v>308</v>
      </c>
      <c r="C157" s="22" t="s">
        <v>360</v>
      </c>
      <c r="D157" s="22" t="str">
        <f aca="false">+C157</f>
        <v>SERVICIOS TÉCNICOS TEMPORALES</v>
      </c>
      <c r="E157" s="36" t="s">
        <v>32</v>
      </c>
      <c r="F157" s="42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2082.19</v>
      </c>
      <c r="O157" s="43" t="n">
        <f aca="false">N157</f>
        <v>12082.19</v>
      </c>
    </row>
    <row r="158" s="26" customFormat="true" ht="27" hidden="false" customHeight="true" outlineLevel="0" collapsed="false">
      <c r="A158" s="45" t="s">
        <v>511</v>
      </c>
      <c r="B158" s="22" t="s">
        <v>309</v>
      </c>
      <c r="C158" s="22" t="s">
        <v>360</v>
      </c>
      <c r="D158" s="22" t="str">
        <f aca="false">+C158</f>
        <v>SERVICIOS TÉCNICOS TEMPORALES</v>
      </c>
      <c r="E158" s="36" t="s">
        <v>32</v>
      </c>
      <c r="F158" s="42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12082.19</v>
      </c>
      <c r="O158" s="43" t="n">
        <f aca="false">N158</f>
        <v>12082.19</v>
      </c>
    </row>
    <row r="159" s="26" customFormat="true" ht="27" hidden="false" customHeight="true" outlineLevel="0" collapsed="false">
      <c r="A159" s="45" t="s">
        <v>512</v>
      </c>
      <c r="B159" s="30" t="s">
        <v>311</v>
      </c>
      <c r="C159" s="22" t="s">
        <v>360</v>
      </c>
      <c r="D159" s="22" t="str">
        <f aca="false">+C159</f>
        <v>SERVICIOS TÉCNICOS TEMPORALES</v>
      </c>
      <c r="E159" s="36" t="s">
        <v>32</v>
      </c>
      <c r="F159" s="42" t="n">
        <v>0</v>
      </c>
      <c r="G159" s="43" t="n">
        <v>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3" t="n">
        <v>12082.19</v>
      </c>
      <c r="O159" s="43" t="n">
        <f aca="false">N159</f>
        <v>12082.19</v>
      </c>
    </row>
    <row r="160" s="26" customFormat="true" ht="27" hidden="false" customHeight="true" outlineLevel="0" collapsed="false">
      <c r="A160" s="45" t="s">
        <v>513</v>
      </c>
      <c r="B160" s="22" t="s">
        <v>313</v>
      </c>
      <c r="C160" s="22" t="s">
        <v>360</v>
      </c>
      <c r="D160" s="22" t="str">
        <f aca="false">+C160</f>
        <v>SERVICIOS TÉCNICOS TEMPORALES</v>
      </c>
      <c r="E160" s="36" t="s">
        <v>32</v>
      </c>
      <c r="F160" s="42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0</v>
      </c>
      <c r="L160" s="43" t="n">
        <v>0</v>
      </c>
      <c r="M160" s="43" t="n">
        <v>0</v>
      </c>
      <c r="N160" s="43" t="n">
        <v>12082.19</v>
      </c>
      <c r="O160" s="43" t="n">
        <f aca="false">N160</f>
        <v>12082.19</v>
      </c>
    </row>
    <row r="161" s="26" customFormat="true" ht="27" hidden="false" customHeight="true" outlineLevel="0" collapsed="false">
      <c r="A161" s="45" t="s">
        <v>514</v>
      </c>
      <c r="B161" s="28" t="s">
        <v>314</v>
      </c>
      <c r="C161" s="22" t="s">
        <v>360</v>
      </c>
      <c r="D161" s="22" t="str">
        <f aca="false">+C161</f>
        <v>SERVICIOS TÉCNICOS TEMPORALES</v>
      </c>
      <c r="E161" s="36" t="s">
        <v>32</v>
      </c>
      <c r="F161" s="42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12082.19</v>
      </c>
      <c r="O161" s="43" t="n">
        <f aca="false">N161</f>
        <v>12082.19</v>
      </c>
    </row>
    <row r="162" s="26" customFormat="true" ht="27" hidden="false" customHeight="true" outlineLevel="0" collapsed="false">
      <c r="A162" s="45" t="s">
        <v>515</v>
      </c>
      <c r="B162" s="22" t="s">
        <v>315</v>
      </c>
      <c r="C162" s="22" t="s">
        <v>360</v>
      </c>
      <c r="D162" s="22" t="str">
        <f aca="false">+C162</f>
        <v>SERVICIOS TÉCNICOS TEMPORALES</v>
      </c>
      <c r="E162" s="36" t="s">
        <v>32</v>
      </c>
      <c r="F162" s="42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13808.22</v>
      </c>
      <c r="O162" s="43" t="n">
        <f aca="false">N162</f>
        <v>13808.22</v>
      </c>
    </row>
    <row r="163" s="26" customFormat="true" ht="27" hidden="false" customHeight="true" outlineLevel="0" collapsed="false">
      <c r="A163" s="45" t="s">
        <v>516</v>
      </c>
      <c r="B163" s="22" t="s">
        <v>317</v>
      </c>
      <c r="C163" s="22" t="s">
        <v>360</v>
      </c>
      <c r="D163" s="22" t="str">
        <f aca="false">+C163</f>
        <v>SERVICIOS TÉCNICOS TEMPORALES</v>
      </c>
      <c r="E163" s="36" t="s">
        <v>32</v>
      </c>
      <c r="F163" s="42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13808.22</v>
      </c>
      <c r="O163" s="43" t="n">
        <f aca="false">N163</f>
        <v>13808.22</v>
      </c>
    </row>
    <row r="164" s="26" customFormat="true" ht="27" hidden="false" customHeight="true" outlineLevel="0" collapsed="false">
      <c r="A164" s="45" t="s">
        <v>517</v>
      </c>
      <c r="B164" s="22" t="s">
        <v>318</v>
      </c>
      <c r="C164" s="22" t="s">
        <v>360</v>
      </c>
      <c r="D164" s="22" t="str">
        <f aca="false">+C164</f>
        <v>SERVICIOS TÉCNICOS TEMPORALES</v>
      </c>
      <c r="E164" s="36" t="s">
        <v>32</v>
      </c>
      <c r="F164" s="42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13808.22</v>
      </c>
      <c r="O164" s="43" t="n">
        <f aca="false">N164</f>
        <v>13808.22</v>
      </c>
    </row>
    <row r="165" s="26" customFormat="true" ht="27" hidden="false" customHeight="true" outlineLevel="0" collapsed="false">
      <c r="A165" s="45" t="s">
        <v>518</v>
      </c>
      <c r="B165" s="30" t="s">
        <v>320</v>
      </c>
      <c r="C165" s="22" t="s">
        <v>360</v>
      </c>
      <c r="D165" s="22" t="str">
        <f aca="false">+C165</f>
        <v>SERVICIOS TÉCNICOS TEMPORALES</v>
      </c>
      <c r="E165" s="36" t="s">
        <v>32</v>
      </c>
      <c r="F165" s="42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43" t="n">
        <v>0</v>
      </c>
      <c r="N165" s="43" t="n">
        <v>13808.22</v>
      </c>
      <c r="O165" s="43" t="n">
        <f aca="false">N165</f>
        <v>13808.22</v>
      </c>
    </row>
    <row r="166" s="26" customFormat="true" ht="27" hidden="false" customHeight="true" outlineLevel="0" collapsed="false">
      <c r="A166" s="45" t="s">
        <v>519</v>
      </c>
      <c r="B166" s="22" t="s">
        <v>322</v>
      </c>
      <c r="C166" s="22" t="s">
        <v>360</v>
      </c>
      <c r="D166" s="22" t="str">
        <f aca="false">+C166</f>
        <v>SERVICIOS TÉCNICOS TEMPORALES</v>
      </c>
      <c r="E166" s="36" t="s">
        <v>32</v>
      </c>
      <c r="F166" s="42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13808.22</v>
      </c>
      <c r="O166" s="43" t="n">
        <f aca="false">N166</f>
        <v>13808.22</v>
      </c>
    </row>
    <row r="167" s="26" customFormat="true" ht="27" hidden="false" customHeight="true" outlineLevel="0" collapsed="false">
      <c r="A167" s="45" t="s">
        <v>520</v>
      </c>
      <c r="B167" s="28" t="s">
        <v>325</v>
      </c>
      <c r="C167" s="22" t="s">
        <v>360</v>
      </c>
      <c r="D167" s="22" t="str">
        <f aca="false">+C167</f>
        <v>SERVICIOS TÉCNICOS TEMPORALES</v>
      </c>
      <c r="E167" s="36" t="s">
        <v>32</v>
      </c>
      <c r="F167" s="42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15534.24</v>
      </c>
      <c r="O167" s="43" t="n">
        <f aca="false">N167</f>
        <v>15534.24</v>
      </c>
    </row>
    <row r="168" s="26" customFormat="true" ht="27" hidden="false" customHeight="true" outlineLevel="0" collapsed="false">
      <c r="A168" s="45" t="s">
        <v>521</v>
      </c>
      <c r="B168" s="22" t="s">
        <v>327</v>
      </c>
      <c r="C168" s="22" t="s">
        <v>360</v>
      </c>
      <c r="D168" s="22" t="str">
        <f aca="false">+C168</f>
        <v>SERVICIOS TÉCNICOS TEMPORALES</v>
      </c>
      <c r="E168" s="36" t="s">
        <v>32</v>
      </c>
      <c r="F168" s="42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7260.27</v>
      </c>
      <c r="O168" s="43" t="n">
        <f aca="false">N168</f>
        <v>17260.27</v>
      </c>
    </row>
    <row r="169" s="26" customFormat="true" ht="27" hidden="false" customHeight="true" outlineLevel="0" collapsed="false">
      <c r="A169" s="45" t="s">
        <v>522</v>
      </c>
      <c r="B169" s="22" t="s">
        <v>329</v>
      </c>
      <c r="C169" s="22" t="s">
        <v>360</v>
      </c>
      <c r="D169" s="22" t="str">
        <f aca="false">+C169</f>
        <v>SERVICIOS TÉCNICOS TEMPORALES</v>
      </c>
      <c r="E169" s="36" t="s">
        <v>32</v>
      </c>
      <c r="F169" s="42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17260.27</v>
      </c>
      <c r="O169" s="43" t="n">
        <f aca="false">N169</f>
        <v>17260.27</v>
      </c>
    </row>
    <row r="170" s="26" customFormat="true" ht="27" hidden="false" customHeight="true" outlineLevel="0" collapsed="false"/>
    <row r="171" s="26" customFormat="true" ht="27" hidden="false" customHeight="true" outlineLevel="0" collapsed="false"/>
    <row r="172" s="26" customFormat="true" ht="27" hidden="false" customHeight="true" outlineLevel="0" collapsed="false"/>
    <row r="173" s="26" customFormat="true" ht="27" hidden="false" customHeight="true" outlineLevel="0" collapsed="false"/>
    <row r="174" s="26" customFormat="true" ht="27" hidden="false" customHeight="true" outlineLevel="0" collapsed="false"/>
    <row r="175" customFormat="false" ht="14.25" hidden="false" customHeight="false" outlineLevel="0" collapsed="false">
      <c r="B175" s="1"/>
      <c r="C175" s="1"/>
      <c r="D175" s="1"/>
    </row>
    <row r="176" customFormat="false" ht="14.25" hidden="false" customHeight="false" outlineLevel="0" collapsed="false">
      <c r="B176" s="1"/>
      <c r="C176" s="1"/>
      <c r="D176" s="1"/>
    </row>
    <row r="177" customFormat="false" ht="14.25" hidden="false" customHeight="false" outlineLevel="0" collapsed="false">
      <c r="B177" s="1"/>
      <c r="C177" s="1"/>
      <c r="D177" s="1"/>
    </row>
    <row r="178" customFormat="false" ht="14.25" hidden="false" customHeight="false" outlineLevel="0" collapsed="false">
      <c r="B178" s="1"/>
      <c r="C178" s="1"/>
      <c r="D178" s="1"/>
    </row>
    <row r="179" customFormat="false" ht="14.25" hidden="false" customHeight="false" outlineLevel="0" collapsed="false">
      <c r="B179" s="1"/>
      <c r="C179" s="1"/>
      <c r="D179" s="1"/>
    </row>
    <row r="180" customFormat="false" ht="14.25" hidden="false" customHeight="false" outlineLevel="0" collapsed="false">
      <c r="B180" s="1"/>
      <c r="C180" s="1"/>
      <c r="D180" s="1"/>
    </row>
    <row r="181" customFormat="false" ht="14.25" hidden="false" customHeight="false" outlineLevel="0" collapsed="false">
      <c r="B181" s="1"/>
      <c r="C181" s="1"/>
      <c r="D181" s="1"/>
    </row>
    <row r="182" customFormat="false" ht="14.25" hidden="false" customHeight="false" outlineLevel="0" collapsed="false">
      <c r="B182" s="1"/>
      <c r="C182" s="1"/>
      <c r="D182" s="1"/>
    </row>
    <row r="183" customFormat="false" ht="14.25" hidden="false" customHeight="false" outlineLevel="0" collapsed="false">
      <c r="B183" s="1"/>
      <c r="C183" s="1"/>
      <c r="D183" s="1"/>
    </row>
    <row r="184" customFormat="false" ht="14.25" hidden="false" customHeight="false" outlineLevel="0" collapsed="false">
      <c r="B184" s="1"/>
      <c r="C184" s="1"/>
      <c r="D184" s="1"/>
    </row>
    <row r="185" customFormat="false" ht="14.25" hidden="false" customHeight="false" outlineLevel="0" collapsed="false">
      <c r="B185" s="1"/>
      <c r="C185" s="1"/>
      <c r="D185" s="1"/>
    </row>
    <row r="186" customFormat="false" ht="14.25" hidden="false" customHeight="false" outlineLevel="0" collapsed="false">
      <c r="B186" s="1"/>
      <c r="C186" s="1"/>
      <c r="D186" s="1"/>
    </row>
    <row r="187" customFormat="false" ht="14.25" hidden="false" customHeight="false" outlineLevel="0" collapsed="false">
      <c r="B187" s="1"/>
      <c r="C187" s="1"/>
      <c r="D187" s="1"/>
    </row>
    <row r="188" customFormat="false" ht="14.25" hidden="false" customHeight="false" outlineLevel="0" collapsed="false">
      <c r="B188" s="1"/>
      <c r="C188" s="1"/>
      <c r="D188" s="1"/>
    </row>
    <row r="189" customFormat="false" ht="14.25" hidden="false" customHeight="false" outlineLevel="0" collapsed="false">
      <c r="B189" s="1"/>
      <c r="C189" s="1"/>
      <c r="D189" s="1"/>
    </row>
    <row r="190" customFormat="false" ht="14.25" hidden="false" customHeight="false" outlineLevel="0" collapsed="false">
      <c r="B190" s="1"/>
      <c r="C190" s="1"/>
      <c r="D190" s="1"/>
    </row>
    <row r="191" customFormat="false" ht="14.25" hidden="false" customHeight="false" outlineLevel="0" collapsed="false">
      <c r="B191" s="1"/>
      <c r="C191" s="1"/>
      <c r="D191" s="1"/>
    </row>
    <row r="192" customFormat="false" ht="14.25" hidden="false" customHeight="false" outlineLevel="0" collapsed="false">
      <c r="B192" s="1"/>
      <c r="C192" s="1"/>
      <c r="D192" s="1"/>
    </row>
    <row r="193" customFormat="false" ht="14.25" hidden="false" customHeight="false" outlineLevel="0" collapsed="false">
      <c r="B193" s="1"/>
      <c r="C193" s="1"/>
      <c r="D193" s="1"/>
    </row>
    <row r="194" customFormat="false" ht="14.25" hidden="false" customHeight="false" outlineLevel="0" collapsed="false">
      <c r="B194" s="1"/>
      <c r="C194" s="1"/>
      <c r="D194" s="1"/>
    </row>
    <row r="195" customFormat="false" ht="14.25" hidden="false" customHeight="false" outlineLevel="0" collapsed="false">
      <c r="B195" s="1"/>
      <c r="C195" s="1"/>
      <c r="D195" s="1"/>
    </row>
    <row r="196" customFormat="false" ht="14.25" hidden="false" customHeight="false" outlineLevel="0" collapsed="false">
      <c r="B196" s="1"/>
      <c r="C196" s="1"/>
      <c r="D196" s="1"/>
    </row>
    <row r="197" customFormat="false" ht="14.25" hidden="false" customHeight="false" outlineLevel="0" collapsed="false">
      <c r="B197" s="1"/>
      <c r="C197" s="1"/>
      <c r="D197" s="1"/>
    </row>
    <row r="198" customFormat="false" ht="14.25" hidden="false" customHeight="false" outlineLevel="0" collapsed="false">
      <c r="B198" s="1"/>
      <c r="C198" s="1"/>
      <c r="D198" s="1"/>
    </row>
    <row r="199" customFormat="false" ht="14.25" hidden="false" customHeight="false" outlineLevel="0" collapsed="false">
      <c r="B199" s="1"/>
      <c r="C199" s="1"/>
      <c r="D199" s="1"/>
    </row>
    <row r="200" customFormat="false" ht="14.25" hidden="false" customHeight="false" outlineLevel="0" collapsed="false">
      <c r="B200" s="1"/>
      <c r="C200" s="1"/>
      <c r="D200" s="1"/>
    </row>
    <row r="201" customFormat="false" ht="14.25" hidden="false" customHeight="false" outlineLevel="0" collapsed="false">
      <c r="B201" s="1"/>
      <c r="C201" s="1"/>
      <c r="D201" s="1"/>
    </row>
    <row r="202" customFormat="false" ht="14.25" hidden="false" customHeight="false" outlineLevel="0" collapsed="false">
      <c r="B202" s="1"/>
      <c r="C202" s="1"/>
      <c r="D202" s="1"/>
    </row>
    <row r="203" customFormat="false" ht="14.25" hidden="false" customHeight="false" outlineLevel="0" collapsed="false">
      <c r="B203" s="1"/>
      <c r="C203" s="1"/>
      <c r="D203" s="1"/>
    </row>
    <row r="204" customFormat="false" ht="14.25" hidden="false" customHeight="false" outlineLevel="0" collapsed="false">
      <c r="B204" s="1"/>
      <c r="C204" s="1"/>
      <c r="D204" s="1"/>
    </row>
    <row r="205" customFormat="false" ht="14.25" hidden="false" customHeight="false" outlineLevel="0" collapsed="false">
      <c r="B205" s="1"/>
      <c r="C205" s="1"/>
      <c r="D205" s="1"/>
    </row>
    <row r="206" customFormat="false" ht="14.25" hidden="false" customHeight="false" outlineLevel="0" collapsed="false">
      <c r="B206" s="1"/>
      <c r="C206" s="1"/>
      <c r="D206" s="1"/>
    </row>
    <row r="207" s="26" customFormat="true" ht="27" hidden="false" customHeight="true" outlineLevel="0" collapsed="false"/>
    <row r="208" s="26" customFormat="true" ht="27" hidden="false" customHeight="true" outlineLevel="0" collapsed="false"/>
    <row r="209" s="26" customFormat="true" ht="27" hidden="false" customHeight="true" outlineLevel="0" collapsed="false"/>
    <row r="210" s="26" customFormat="true" ht="27" hidden="false" customHeight="true" outlineLevel="0" collapsed="false"/>
    <row r="211" s="26" customFormat="true" ht="27" hidden="false" customHeight="true" outlineLevel="0" collapsed="false"/>
    <row r="212" s="29" customFormat="true" ht="27" hidden="false" customHeight="true" outlineLevel="0" collapsed="false"/>
    <row r="213" s="29" customFormat="true" ht="27" hidden="false" customHeight="true" outlineLevel="0" collapsed="false"/>
    <row r="214" s="29" customFormat="true" ht="27" hidden="false" customHeight="true" outlineLevel="0" collapsed="false"/>
    <row r="215" s="29" customFormat="true" ht="27" hidden="false" customHeight="true" outlineLevel="0" collapsed="false"/>
    <row r="216" s="29" customFormat="true" ht="27" hidden="false" customHeight="true" outlineLevel="0" collapsed="false"/>
    <row r="217" customFormat="false" ht="14.25" hidden="false" customHeight="false" outlineLevel="0" collapsed="false">
      <c r="B217" s="1"/>
      <c r="C217" s="1"/>
      <c r="D217" s="1"/>
    </row>
    <row r="218" customFormat="false" ht="14.25" hidden="false" customHeight="false" outlineLevel="0" collapsed="false">
      <c r="B218" s="1"/>
      <c r="C218" s="1"/>
      <c r="D218" s="1"/>
    </row>
    <row r="219" customFormat="false" ht="14.25" hidden="false" customHeight="false" outlineLevel="0" collapsed="false">
      <c r="B219" s="1"/>
      <c r="C219" s="1"/>
      <c r="D219" s="1"/>
    </row>
  </sheetData>
  <autoFilter ref="A1:O209"/>
  <printOptions headings="false" gridLines="false" gridLinesSet="true" horizontalCentered="false" verticalCentered="false"/>
  <pageMargins left="1.18125" right="0.196527777777778" top="1.33888888888889" bottom="0.275" header="0.315277777777778" footer="0.196527777777778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STADO FUNCIONARIOS Y SERVIDORES PUBLICOS, CONTRATISTAS Y ASESORES 
NOVIEMBRE 2021</oddHeader>
    <oddFooter>&amp;R&amp;P</oddFooter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pageBreakPreview" topLeftCell="A148" colorId="64" zoomScale="124" zoomScaleNormal="100" zoomScalePageLayoutView="124" workbookViewId="0">
      <selection pane="topLeft" activeCell="B155" activeCellId="0" sqref="B15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46" width="54.13"/>
    <col collapsed="false" customWidth="true" hidden="false" outlineLevel="0" max="3" min="3" style="2" width="35.56"/>
    <col collapsed="false" customWidth="true" hidden="false" outlineLevel="0" max="4" min="4" style="47" width="15.28"/>
  </cols>
  <sheetData>
    <row r="1" customFormat="false" ht="27" hidden="false" customHeight="true" outlineLevel="0" collapsed="false">
      <c r="A1" s="48" t="s">
        <v>330</v>
      </c>
      <c r="B1" s="48" t="s">
        <v>1</v>
      </c>
      <c r="C1" s="5" t="s">
        <v>523</v>
      </c>
      <c r="D1" s="49" t="s">
        <v>524</v>
      </c>
    </row>
    <row r="2" s="51" customFormat="true" ht="13.5" hidden="false" customHeight="false" outlineLevel="0" collapsed="false">
      <c r="A2" s="21" t="s">
        <v>359</v>
      </c>
      <c r="B2" s="22" t="s">
        <v>30</v>
      </c>
      <c r="C2" s="50" t="s">
        <v>525</v>
      </c>
      <c r="D2" s="44" t="n">
        <v>7000</v>
      </c>
    </row>
    <row r="3" s="51" customFormat="true" ht="13.5" hidden="false" customHeight="false" outlineLevel="0" collapsed="false">
      <c r="A3" s="21" t="s">
        <v>361</v>
      </c>
      <c r="B3" s="22" t="s">
        <v>34</v>
      </c>
      <c r="C3" s="50" t="s">
        <v>525</v>
      </c>
      <c r="D3" s="44" t="n">
        <v>6000</v>
      </c>
    </row>
    <row r="4" s="51" customFormat="true" ht="13.5" hidden="false" customHeight="false" outlineLevel="0" collapsed="false">
      <c r="A4" s="21" t="s">
        <v>362</v>
      </c>
      <c r="B4" s="22" t="s">
        <v>38</v>
      </c>
      <c r="C4" s="50" t="s">
        <v>525</v>
      </c>
      <c r="D4" s="44" t="n">
        <v>7000</v>
      </c>
    </row>
    <row r="5" s="51" customFormat="true" ht="13.5" hidden="false" customHeight="false" outlineLevel="0" collapsed="false">
      <c r="A5" s="21" t="s">
        <v>363</v>
      </c>
      <c r="B5" s="28" t="s">
        <v>36</v>
      </c>
      <c r="C5" s="50" t="s">
        <v>525</v>
      </c>
      <c r="D5" s="44" t="n">
        <v>6000</v>
      </c>
    </row>
    <row r="6" s="51" customFormat="true" ht="13.5" hidden="false" customHeight="false" outlineLevel="0" collapsed="false">
      <c r="A6" s="21" t="s">
        <v>364</v>
      </c>
      <c r="B6" s="22" t="s">
        <v>39</v>
      </c>
      <c r="C6" s="50" t="s">
        <v>525</v>
      </c>
      <c r="D6" s="44" t="n">
        <v>7000</v>
      </c>
    </row>
    <row r="7" s="51" customFormat="true" ht="13.5" hidden="false" customHeight="false" outlineLevel="0" collapsed="false">
      <c r="A7" s="21" t="s">
        <v>365</v>
      </c>
      <c r="B7" s="28" t="s">
        <v>42</v>
      </c>
      <c r="C7" s="50" t="s">
        <v>525</v>
      </c>
      <c r="D7" s="44" t="n">
        <v>6000</v>
      </c>
    </row>
    <row r="8" s="51" customFormat="true" ht="13.5" hidden="false" customHeight="false" outlineLevel="0" collapsed="false">
      <c r="A8" s="21" t="s">
        <v>366</v>
      </c>
      <c r="B8" s="22" t="s">
        <v>43</v>
      </c>
      <c r="C8" s="50" t="s">
        <v>525</v>
      </c>
      <c r="D8" s="44" t="n">
        <v>7000</v>
      </c>
    </row>
    <row r="9" s="51" customFormat="true" ht="13.5" hidden="false" customHeight="false" outlineLevel="0" collapsed="false">
      <c r="A9" s="21" t="s">
        <v>367</v>
      </c>
      <c r="B9" s="22" t="s">
        <v>46</v>
      </c>
      <c r="C9" s="50" t="s">
        <v>525</v>
      </c>
      <c r="D9" s="44" t="n">
        <v>6000</v>
      </c>
    </row>
    <row r="10" s="51" customFormat="true" ht="13.5" hidden="false" customHeight="false" outlineLevel="0" collapsed="false">
      <c r="A10" s="21" t="s">
        <v>368</v>
      </c>
      <c r="B10" s="22" t="s">
        <v>48</v>
      </c>
      <c r="C10" s="50" t="s">
        <v>525</v>
      </c>
      <c r="D10" s="44" t="n">
        <v>6000</v>
      </c>
    </row>
    <row r="11" s="51" customFormat="true" ht="13.5" hidden="false" customHeight="false" outlineLevel="0" collapsed="false">
      <c r="A11" s="21" t="s">
        <v>369</v>
      </c>
      <c r="B11" s="28" t="s">
        <v>49</v>
      </c>
      <c r="C11" s="50" t="s">
        <v>525</v>
      </c>
      <c r="D11" s="44" t="n">
        <v>7000</v>
      </c>
    </row>
    <row r="12" s="51" customFormat="true" ht="13.5" hidden="false" customHeight="false" outlineLevel="0" collapsed="false">
      <c r="A12" s="21" t="s">
        <v>370</v>
      </c>
      <c r="B12" s="22" t="s">
        <v>52</v>
      </c>
      <c r="C12" s="50" t="s">
        <v>525</v>
      </c>
      <c r="D12" s="44" t="n">
        <v>6000</v>
      </c>
    </row>
    <row r="13" s="51" customFormat="true" ht="13.5" hidden="false" customHeight="false" outlineLevel="0" collapsed="false">
      <c r="A13" s="21" t="s">
        <v>371</v>
      </c>
      <c r="B13" s="22" t="s">
        <v>53</v>
      </c>
      <c r="C13" s="50" t="s">
        <v>525</v>
      </c>
      <c r="D13" s="44" t="n">
        <v>7000</v>
      </c>
    </row>
    <row r="14" s="51" customFormat="true" ht="13.5" hidden="false" customHeight="false" outlineLevel="0" collapsed="false">
      <c r="A14" s="21" t="s">
        <v>372</v>
      </c>
      <c r="B14" s="28" t="s">
        <v>55</v>
      </c>
      <c r="C14" s="50" t="s">
        <v>525</v>
      </c>
      <c r="D14" s="44" t="n">
        <v>6000</v>
      </c>
    </row>
    <row r="15" s="51" customFormat="true" ht="13.5" hidden="false" customHeight="false" outlineLevel="0" collapsed="false">
      <c r="A15" s="21" t="s">
        <v>373</v>
      </c>
      <c r="B15" s="22" t="s">
        <v>57</v>
      </c>
      <c r="C15" s="50" t="s">
        <v>525</v>
      </c>
      <c r="D15" s="44" t="n">
        <v>7000</v>
      </c>
    </row>
    <row r="16" s="51" customFormat="true" ht="13.5" hidden="false" customHeight="false" outlineLevel="0" collapsed="false">
      <c r="A16" s="21" t="s">
        <v>374</v>
      </c>
      <c r="B16" s="22" t="s">
        <v>59</v>
      </c>
      <c r="C16" s="50" t="s">
        <v>525</v>
      </c>
      <c r="D16" s="44" t="n">
        <v>6000</v>
      </c>
    </row>
    <row r="17" s="51" customFormat="true" ht="13.5" hidden="false" customHeight="false" outlineLevel="0" collapsed="false">
      <c r="A17" s="21" t="s">
        <v>375</v>
      </c>
      <c r="B17" s="22" t="s">
        <v>61</v>
      </c>
      <c r="C17" s="50" t="s">
        <v>525</v>
      </c>
      <c r="D17" s="44" t="n">
        <v>7000</v>
      </c>
    </row>
    <row r="18" s="51" customFormat="true" ht="13.5" hidden="false" customHeight="false" outlineLevel="0" collapsed="false">
      <c r="A18" s="21" t="s">
        <v>376</v>
      </c>
      <c r="B18" s="28" t="s">
        <v>64</v>
      </c>
      <c r="C18" s="50" t="s">
        <v>525</v>
      </c>
      <c r="D18" s="44" t="n">
        <v>7000</v>
      </c>
    </row>
    <row r="19" s="51" customFormat="true" ht="13.5" hidden="false" customHeight="false" outlineLevel="0" collapsed="false">
      <c r="A19" s="21" t="s">
        <v>377</v>
      </c>
      <c r="B19" s="22" t="s">
        <v>66</v>
      </c>
      <c r="C19" s="50" t="s">
        <v>525</v>
      </c>
      <c r="D19" s="44" t="n">
        <v>7000</v>
      </c>
    </row>
    <row r="20" s="51" customFormat="true" ht="13.5" hidden="false" customHeight="false" outlineLevel="0" collapsed="false">
      <c r="A20" s="21" t="s">
        <v>378</v>
      </c>
      <c r="B20" s="22" t="s">
        <v>68</v>
      </c>
      <c r="C20" s="50" t="s">
        <v>525</v>
      </c>
      <c r="D20" s="44" t="n">
        <v>7000</v>
      </c>
    </row>
    <row r="21" s="51" customFormat="true" ht="13.5" hidden="false" customHeight="false" outlineLevel="0" collapsed="false">
      <c r="A21" s="21" t="s">
        <v>379</v>
      </c>
      <c r="B21" s="28" t="s">
        <v>70</v>
      </c>
      <c r="C21" s="50" t="s">
        <v>525</v>
      </c>
      <c r="D21" s="44" t="n">
        <v>6000</v>
      </c>
    </row>
    <row r="22" s="51" customFormat="true" ht="13.5" hidden="false" customHeight="false" outlineLevel="0" collapsed="false">
      <c r="A22" s="21" t="s">
        <v>380</v>
      </c>
      <c r="B22" s="22" t="s">
        <v>71</v>
      </c>
      <c r="C22" s="50" t="s">
        <v>525</v>
      </c>
      <c r="D22" s="44" t="n">
        <v>7000</v>
      </c>
    </row>
    <row r="23" s="51" customFormat="true" ht="13.5" hidden="false" customHeight="false" outlineLevel="0" collapsed="false">
      <c r="A23" s="21" t="s">
        <v>381</v>
      </c>
      <c r="B23" s="22" t="s">
        <v>74</v>
      </c>
      <c r="C23" s="50" t="s">
        <v>525</v>
      </c>
      <c r="D23" s="44" t="n">
        <v>6000</v>
      </c>
    </row>
    <row r="24" s="51" customFormat="true" ht="13.5" hidden="false" customHeight="false" outlineLevel="0" collapsed="false">
      <c r="A24" s="21" t="s">
        <v>382</v>
      </c>
      <c r="B24" s="22" t="s">
        <v>75</v>
      </c>
      <c r="C24" s="50" t="s">
        <v>525</v>
      </c>
      <c r="D24" s="44" t="n">
        <v>8000</v>
      </c>
    </row>
    <row r="25" s="51" customFormat="true" ht="13.5" hidden="false" customHeight="false" outlineLevel="0" collapsed="false">
      <c r="A25" s="21" t="s">
        <v>383</v>
      </c>
      <c r="B25" s="28" t="s">
        <v>77</v>
      </c>
      <c r="C25" s="50" t="s">
        <v>525</v>
      </c>
      <c r="D25" s="44" t="n">
        <v>7000</v>
      </c>
    </row>
    <row r="26" s="51" customFormat="true" ht="13.5" hidden="false" customHeight="false" outlineLevel="0" collapsed="false">
      <c r="A26" s="21" t="s">
        <v>384</v>
      </c>
      <c r="B26" s="22" t="s">
        <v>79</v>
      </c>
      <c r="C26" s="50" t="s">
        <v>525</v>
      </c>
      <c r="D26" s="44" t="n">
        <v>6000</v>
      </c>
    </row>
    <row r="27" s="51" customFormat="true" ht="13.5" hidden="false" customHeight="false" outlineLevel="0" collapsed="false">
      <c r="A27" s="21" t="s">
        <v>385</v>
      </c>
      <c r="B27" s="22" t="s">
        <v>81</v>
      </c>
      <c r="C27" s="50" t="s">
        <v>525</v>
      </c>
      <c r="D27" s="44" t="n">
        <v>7000</v>
      </c>
    </row>
    <row r="28" s="51" customFormat="true" ht="13.5" hidden="false" customHeight="false" outlineLevel="0" collapsed="false">
      <c r="A28" s="21" t="s">
        <v>386</v>
      </c>
      <c r="B28" s="22" t="s">
        <v>83</v>
      </c>
      <c r="C28" s="50" t="s">
        <v>525</v>
      </c>
      <c r="D28" s="44" t="n">
        <v>6000</v>
      </c>
    </row>
    <row r="29" s="51" customFormat="true" ht="13.5" hidden="false" customHeight="false" outlineLevel="0" collapsed="false">
      <c r="A29" s="21" t="s">
        <v>387</v>
      </c>
      <c r="B29" s="28" t="s">
        <v>84</v>
      </c>
      <c r="C29" s="50" t="s">
        <v>525</v>
      </c>
      <c r="D29" s="44" t="n">
        <v>7000</v>
      </c>
    </row>
    <row r="30" s="51" customFormat="true" ht="13.5" hidden="false" customHeight="false" outlineLevel="0" collapsed="false">
      <c r="A30" s="21" t="s">
        <v>388</v>
      </c>
      <c r="B30" s="22" t="s">
        <v>86</v>
      </c>
      <c r="C30" s="50" t="s">
        <v>525</v>
      </c>
      <c r="D30" s="44" t="n">
        <v>6000</v>
      </c>
    </row>
    <row r="31" s="51" customFormat="true" ht="13.5" hidden="false" customHeight="false" outlineLevel="0" collapsed="false">
      <c r="A31" s="21" t="s">
        <v>389</v>
      </c>
      <c r="B31" s="22" t="s">
        <v>88</v>
      </c>
      <c r="C31" s="50" t="s">
        <v>525</v>
      </c>
      <c r="D31" s="44" t="n">
        <v>6000</v>
      </c>
    </row>
    <row r="32" s="51" customFormat="true" ht="13.5" hidden="false" customHeight="false" outlineLevel="0" collapsed="false">
      <c r="A32" s="21" t="s">
        <v>390</v>
      </c>
      <c r="B32" s="28" t="s">
        <v>89</v>
      </c>
      <c r="C32" s="50" t="s">
        <v>525</v>
      </c>
      <c r="D32" s="44" t="n">
        <v>7000</v>
      </c>
    </row>
    <row r="33" s="51" customFormat="true" ht="13.5" hidden="false" customHeight="false" outlineLevel="0" collapsed="false">
      <c r="A33" s="21" t="s">
        <v>391</v>
      </c>
      <c r="B33" s="22" t="s">
        <v>91</v>
      </c>
      <c r="C33" s="50" t="s">
        <v>525</v>
      </c>
      <c r="D33" s="44" t="n">
        <v>6000</v>
      </c>
    </row>
    <row r="34" s="51" customFormat="true" ht="13.5" hidden="false" customHeight="false" outlineLevel="0" collapsed="false">
      <c r="A34" s="21" t="s">
        <v>392</v>
      </c>
      <c r="B34" s="22" t="s">
        <v>92</v>
      </c>
      <c r="C34" s="50" t="s">
        <v>525</v>
      </c>
      <c r="D34" s="44" t="n">
        <v>7000</v>
      </c>
    </row>
    <row r="35" s="51" customFormat="true" ht="13.5" hidden="false" customHeight="false" outlineLevel="0" collapsed="false">
      <c r="A35" s="21" t="s">
        <v>393</v>
      </c>
      <c r="B35" s="22" t="s">
        <v>94</v>
      </c>
      <c r="C35" s="50" t="s">
        <v>525</v>
      </c>
      <c r="D35" s="44" t="n">
        <v>7000</v>
      </c>
    </row>
    <row r="36" s="51" customFormat="true" ht="13.5" hidden="false" customHeight="false" outlineLevel="0" collapsed="false">
      <c r="A36" s="21" t="s">
        <v>394</v>
      </c>
      <c r="B36" s="28" t="s">
        <v>96</v>
      </c>
      <c r="C36" s="50" t="s">
        <v>525</v>
      </c>
      <c r="D36" s="44" t="n">
        <v>7000</v>
      </c>
    </row>
    <row r="37" s="51" customFormat="true" ht="13.5" hidden="false" customHeight="false" outlineLevel="0" collapsed="false">
      <c r="A37" s="21" t="s">
        <v>395</v>
      </c>
      <c r="B37" s="22" t="s">
        <v>98</v>
      </c>
      <c r="C37" s="50" t="s">
        <v>525</v>
      </c>
      <c r="D37" s="44" t="n">
        <v>7000</v>
      </c>
    </row>
    <row r="38" s="51" customFormat="true" ht="13.5" hidden="false" customHeight="false" outlineLevel="0" collapsed="false">
      <c r="A38" s="21" t="s">
        <v>396</v>
      </c>
      <c r="B38" s="22" t="s">
        <v>100</v>
      </c>
      <c r="C38" s="50" t="s">
        <v>525</v>
      </c>
      <c r="D38" s="44" t="n">
        <v>6000</v>
      </c>
    </row>
    <row r="39" s="51" customFormat="true" ht="13.5" hidden="false" customHeight="false" outlineLevel="0" collapsed="false">
      <c r="A39" s="21" t="s">
        <v>397</v>
      </c>
      <c r="B39" s="22" t="s">
        <v>101</v>
      </c>
      <c r="C39" s="50" t="s">
        <v>525</v>
      </c>
      <c r="D39" s="44" t="n">
        <v>7000</v>
      </c>
    </row>
    <row r="40" s="51" customFormat="true" ht="13.5" hidden="false" customHeight="false" outlineLevel="0" collapsed="false">
      <c r="A40" s="21" t="s">
        <v>398</v>
      </c>
      <c r="B40" s="28" t="s">
        <v>103</v>
      </c>
      <c r="C40" s="50" t="s">
        <v>525</v>
      </c>
      <c r="D40" s="44" t="n">
        <v>6000</v>
      </c>
    </row>
    <row r="41" s="51" customFormat="true" ht="13.5" hidden="false" customHeight="false" outlineLevel="0" collapsed="false">
      <c r="A41" s="21" t="s">
        <v>399</v>
      </c>
      <c r="B41" s="22" t="s">
        <v>106</v>
      </c>
      <c r="C41" s="50" t="s">
        <v>525</v>
      </c>
      <c r="D41" s="44" t="n">
        <v>7000</v>
      </c>
    </row>
    <row r="42" s="51" customFormat="true" ht="13.5" hidden="false" customHeight="false" outlineLevel="0" collapsed="false">
      <c r="A42" s="21" t="s">
        <v>400</v>
      </c>
      <c r="B42" s="22" t="s">
        <v>108</v>
      </c>
      <c r="C42" s="50" t="s">
        <v>525</v>
      </c>
      <c r="D42" s="44" t="n">
        <v>6000</v>
      </c>
    </row>
    <row r="43" s="51" customFormat="true" ht="13.5" hidden="false" customHeight="false" outlineLevel="0" collapsed="false">
      <c r="A43" s="21" t="s">
        <v>401</v>
      </c>
      <c r="B43" s="28" t="s">
        <v>109</v>
      </c>
      <c r="C43" s="50" t="s">
        <v>525</v>
      </c>
      <c r="D43" s="44" t="n">
        <v>7000</v>
      </c>
    </row>
    <row r="44" s="51" customFormat="true" ht="13.5" hidden="false" customHeight="false" outlineLevel="0" collapsed="false">
      <c r="A44" s="21" t="s">
        <v>402</v>
      </c>
      <c r="B44" s="22" t="s">
        <v>111</v>
      </c>
      <c r="C44" s="50" t="s">
        <v>525</v>
      </c>
      <c r="D44" s="44" t="n">
        <v>7000</v>
      </c>
    </row>
    <row r="45" s="51" customFormat="true" ht="13.5" hidden="false" customHeight="false" outlineLevel="0" collapsed="false">
      <c r="A45" s="21" t="s">
        <v>403</v>
      </c>
      <c r="B45" s="22" t="s">
        <v>113</v>
      </c>
      <c r="C45" s="50" t="s">
        <v>525</v>
      </c>
      <c r="D45" s="44" t="n">
        <v>6000</v>
      </c>
    </row>
    <row r="46" s="51" customFormat="true" ht="13.5" hidden="false" customHeight="false" outlineLevel="0" collapsed="false">
      <c r="A46" s="21" t="s">
        <v>404</v>
      </c>
      <c r="B46" s="22" t="s">
        <v>114</v>
      </c>
      <c r="C46" s="50" t="s">
        <v>525</v>
      </c>
      <c r="D46" s="44" t="n">
        <v>7000</v>
      </c>
    </row>
    <row r="47" s="51" customFormat="true" ht="13.5" hidden="false" customHeight="false" outlineLevel="0" collapsed="false">
      <c r="A47" s="21" t="s">
        <v>405</v>
      </c>
      <c r="B47" s="28" t="s">
        <v>116</v>
      </c>
      <c r="C47" s="50" t="s">
        <v>525</v>
      </c>
      <c r="D47" s="44" t="n">
        <v>6000</v>
      </c>
    </row>
    <row r="48" s="51" customFormat="true" ht="13.5" hidden="false" customHeight="false" outlineLevel="0" collapsed="false">
      <c r="A48" s="21" t="s">
        <v>406</v>
      </c>
      <c r="B48" s="22" t="s">
        <v>117</v>
      </c>
      <c r="C48" s="50" t="s">
        <v>525</v>
      </c>
      <c r="D48" s="44" t="n">
        <v>7000</v>
      </c>
    </row>
    <row r="49" s="51" customFormat="true" ht="13.5" hidden="false" customHeight="false" outlineLevel="0" collapsed="false">
      <c r="A49" s="21" t="s">
        <v>407</v>
      </c>
      <c r="B49" s="22" t="s">
        <v>119</v>
      </c>
      <c r="C49" s="50" t="s">
        <v>525</v>
      </c>
      <c r="D49" s="44" t="n">
        <v>6000</v>
      </c>
    </row>
    <row r="50" s="51" customFormat="true" ht="13.5" hidden="false" customHeight="false" outlineLevel="0" collapsed="false">
      <c r="A50" s="21" t="s">
        <v>408</v>
      </c>
      <c r="B50" s="22" t="s">
        <v>120</v>
      </c>
      <c r="C50" s="50" t="s">
        <v>525</v>
      </c>
      <c r="D50" s="44" t="n">
        <v>6000</v>
      </c>
    </row>
    <row r="51" s="51" customFormat="true" ht="13.5" hidden="false" customHeight="false" outlineLevel="0" collapsed="false">
      <c r="A51" s="21" t="s">
        <v>409</v>
      </c>
      <c r="B51" s="30" t="s">
        <v>122</v>
      </c>
      <c r="C51" s="50" t="s">
        <v>525</v>
      </c>
      <c r="D51" s="44" t="n">
        <v>6000</v>
      </c>
    </row>
    <row r="52" s="51" customFormat="true" ht="13.5" hidden="false" customHeight="false" outlineLevel="0" collapsed="false">
      <c r="A52" s="21" t="s">
        <v>410</v>
      </c>
      <c r="B52" s="22" t="s">
        <v>123</v>
      </c>
      <c r="C52" s="50" t="s">
        <v>525</v>
      </c>
      <c r="D52" s="44" t="n">
        <v>7000</v>
      </c>
    </row>
    <row r="53" s="51" customFormat="true" ht="13.5" hidden="false" customHeight="false" outlineLevel="0" collapsed="false">
      <c r="A53" s="21" t="s">
        <v>411</v>
      </c>
      <c r="B53" s="28" t="s">
        <v>125</v>
      </c>
      <c r="C53" s="50" t="s">
        <v>525</v>
      </c>
      <c r="D53" s="44" t="n">
        <v>6000</v>
      </c>
    </row>
    <row r="54" s="51" customFormat="true" ht="13.5" hidden="false" customHeight="false" outlineLevel="0" collapsed="false">
      <c r="A54" s="21" t="s">
        <v>412</v>
      </c>
      <c r="B54" s="22" t="s">
        <v>126</v>
      </c>
      <c r="C54" s="50" t="s">
        <v>525</v>
      </c>
      <c r="D54" s="44" t="n">
        <v>7000</v>
      </c>
    </row>
    <row r="55" s="51" customFormat="true" ht="13.5" hidden="false" customHeight="false" outlineLevel="0" collapsed="false">
      <c r="A55" s="21" t="s">
        <v>413</v>
      </c>
      <c r="B55" s="22" t="s">
        <v>128</v>
      </c>
      <c r="C55" s="50" t="s">
        <v>525</v>
      </c>
      <c r="D55" s="44" t="n">
        <v>6000</v>
      </c>
    </row>
    <row r="56" s="51" customFormat="true" ht="13.5" hidden="false" customHeight="false" outlineLevel="0" collapsed="false">
      <c r="A56" s="21" t="s">
        <v>414</v>
      </c>
      <c r="B56" s="22" t="s">
        <v>129</v>
      </c>
      <c r="C56" s="50" t="s">
        <v>525</v>
      </c>
      <c r="D56" s="44" t="n">
        <v>7643.83</v>
      </c>
    </row>
    <row r="57" s="51" customFormat="true" ht="13.5" hidden="false" customHeight="false" outlineLevel="0" collapsed="false">
      <c r="A57" s="21" t="s">
        <v>415</v>
      </c>
      <c r="B57" s="30" t="s">
        <v>132</v>
      </c>
      <c r="C57" s="50" t="s">
        <v>525</v>
      </c>
      <c r="D57" s="44" t="n">
        <v>8917.81</v>
      </c>
    </row>
    <row r="58" s="51" customFormat="true" ht="13.5" hidden="false" customHeight="false" outlineLevel="0" collapsed="false">
      <c r="A58" s="21" t="s">
        <v>416</v>
      </c>
      <c r="B58" s="22" t="s">
        <v>135</v>
      </c>
      <c r="C58" s="50" t="s">
        <v>525</v>
      </c>
      <c r="D58" s="44" t="n">
        <v>8917.81</v>
      </c>
    </row>
    <row r="59" s="51" customFormat="true" ht="13.5" hidden="false" customHeight="false" outlineLevel="0" collapsed="false">
      <c r="A59" s="21" t="s">
        <v>417</v>
      </c>
      <c r="B59" s="28" t="s">
        <v>138</v>
      </c>
      <c r="C59" s="50" t="s">
        <v>525</v>
      </c>
      <c r="D59" s="44" t="n">
        <v>8917.81</v>
      </c>
    </row>
    <row r="60" s="51" customFormat="true" ht="13.5" hidden="false" customHeight="false" outlineLevel="0" collapsed="false">
      <c r="A60" s="21" t="s">
        <v>418</v>
      </c>
      <c r="B60" s="22" t="s">
        <v>140</v>
      </c>
      <c r="C60" s="50" t="s">
        <v>525</v>
      </c>
      <c r="D60" s="44" t="n">
        <v>10191.78</v>
      </c>
    </row>
    <row r="61" s="51" customFormat="true" ht="13.5" hidden="false" customHeight="false" outlineLevel="0" collapsed="false">
      <c r="A61" s="21" t="s">
        <v>419</v>
      </c>
      <c r="B61" s="22" t="s">
        <v>143</v>
      </c>
      <c r="C61" s="50" t="s">
        <v>525</v>
      </c>
      <c r="D61" s="44" t="n">
        <v>10191.78</v>
      </c>
    </row>
    <row r="62" s="51" customFormat="true" ht="13.5" hidden="false" customHeight="false" outlineLevel="0" collapsed="false">
      <c r="A62" s="21" t="s">
        <v>420</v>
      </c>
      <c r="B62" s="22" t="s">
        <v>144</v>
      </c>
      <c r="C62" s="50" t="s">
        <v>525</v>
      </c>
      <c r="D62" s="44" t="n">
        <v>10191.78</v>
      </c>
    </row>
    <row r="63" s="51" customFormat="true" ht="13.5" hidden="false" customHeight="false" outlineLevel="0" collapsed="false">
      <c r="A63" s="21" t="s">
        <v>421</v>
      </c>
      <c r="B63" s="30" t="s">
        <v>147</v>
      </c>
      <c r="C63" s="50" t="s">
        <v>525</v>
      </c>
      <c r="D63" s="44" t="n">
        <v>10191.78</v>
      </c>
    </row>
    <row r="64" s="51" customFormat="true" ht="13.5" hidden="false" customHeight="false" outlineLevel="0" collapsed="false">
      <c r="A64" s="21" t="s">
        <v>422</v>
      </c>
      <c r="B64" s="22" t="s">
        <v>150</v>
      </c>
      <c r="C64" s="50" t="s">
        <v>525</v>
      </c>
      <c r="D64" s="44" t="n">
        <v>12739.72</v>
      </c>
    </row>
    <row r="65" s="51" customFormat="true" ht="13.5" hidden="false" customHeight="false" outlineLevel="0" collapsed="false">
      <c r="A65" s="21" t="s">
        <v>423</v>
      </c>
      <c r="B65" s="28" t="s">
        <v>153</v>
      </c>
      <c r="C65" s="50" t="s">
        <v>526</v>
      </c>
      <c r="D65" s="44" t="n">
        <v>15287.67</v>
      </c>
    </row>
    <row r="66" s="51" customFormat="true" ht="13.5" hidden="false" customHeight="false" outlineLevel="0" collapsed="false">
      <c r="A66" s="21" t="s">
        <v>425</v>
      </c>
      <c r="B66" s="22" t="s">
        <v>156</v>
      </c>
      <c r="C66" s="50" t="s">
        <v>526</v>
      </c>
      <c r="D66" s="44" t="n">
        <v>15287.67</v>
      </c>
    </row>
    <row r="67" s="51" customFormat="true" ht="13.5" hidden="false" customHeight="false" outlineLevel="0" collapsed="false">
      <c r="A67" s="21" t="s">
        <v>426</v>
      </c>
      <c r="B67" s="22" t="s">
        <v>159</v>
      </c>
      <c r="C67" s="50" t="s">
        <v>526</v>
      </c>
      <c r="D67" s="44" t="n">
        <v>15287.67</v>
      </c>
    </row>
    <row r="68" s="51" customFormat="true" ht="13.5" hidden="false" customHeight="false" outlineLevel="0" collapsed="false">
      <c r="A68" s="21" t="s">
        <v>427</v>
      </c>
      <c r="B68" s="22" t="s">
        <v>162</v>
      </c>
      <c r="C68" s="50" t="s">
        <v>525</v>
      </c>
      <c r="D68" s="44" t="n">
        <v>15287.67</v>
      </c>
    </row>
    <row r="69" s="51" customFormat="true" ht="13.5" hidden="false" customHeight="false" outlineLevel="0" collapsed="false">
      <c r="A69" s="21" t="s">
        <v>428</v>
      </c>
      <c r="B69" s="30" t="s">
        <v>165</v>
      </c>
      <c r="C69" s="50" t="s">
        <v>526</v>
      </c>
      <c r="D69" s="44" t="n">
        <v>15287.67</v>
      </c>
    </row>
    <row r="70" s="51" customFormat="true" ht="13.5" hidden="false" customHeight="false" outlineLevel="0" collapsed="false">
      <c r="A70" s="21" t="s">
        <v>429</v>
      </c>
      <c r="B70" s="22" t="s">
        <v>168</v>
      </c>
      <c r="C70" s="50" t="s">
        <v>526</v>
      </c>
      <c r="D70" s="44" t="n">
        <v>19109.59</v>
      </c>
    </row>
    <row r="71" s="51" customFormat="true" ht="13.5" hidden="false" customHeight="false" outlineLevel="0" collapsed="false">
      <c r="A71" s="21" t="s">
        <v>430</v>
      </c>
      <c r="B71" s="28" t="s">
        <v>171</v>
      </c>
      <c r="C71" s="50" t="s">
        <v>526</v>
      </c>
      <c r="D71" s="44" t="n">
        <v>20666.66</v>
      </c>
    </row>
    <row r="72" s="51" customFormat="true" ht="13.5" hidden="false" customHeight="false" outlineLevel="0" collapsed="false">
      <c r="A72" s="21" t="s">
        <v>431</v>
      </c>
      <c r="B72" s="22" t="s">
        <v>174</v>
      </c>
      <c r="C72" s="50" t="s">
        <v>525</v>
      </c>
      <c r="D72" s="44" t="n">
        <v>5000</v>
      </c>
    </row>
    <row r="73" s="51" customFormat="true" ht="13.5" hidden="false" customHeight="false" outlineLevel="0" collapsed="false">
      <c r="A73" s="21" t="s">
        <v>432</v>
      </c>
      <c r="B73" s="22" t="s">
        <v>176</v>
      </c>
      <c r="C73" s="50" t="s">
        <v>525</v>
      </c>
      <c r="D73" s="44" t="n">
        <v>8000</v>
      </c>
    </row>
    <row r="74" s="51" customFormat="true" ht="13.5" hidden="false" customHeight="false" outlineLevel="0" collapsed="false">
      <c r="A74" s="21" t="s">
        <v>433</v>
      </c>
      <c r="B74" s="22" t="s">
        <v>179</v>
      </c>
      <c r="C74" s="50" t="s">
        <v>525</v>
      </c>
      <c r="D74" s="44" t="n">
        <v>8000</v>
      </c>
    </row>
    <row r="75" s="51" customFormat="true" ht="13.5" hidden="false" customHeight="false" outlineLevel="0" collapsed="false">
      <c r="A75" s="21" t="s">
        <v>434</v>
      </c>
      <c r="B75" s="30" t="s">
        <v>182</v>
      </c>
      <c r="C75" s="50" t="s">
        <v>525</v>
      </c>
      <c r="D75" s="44" t="n">
        <v>8000</v>
      </c>
    </row>
    <row r="76" s="51" customFormat="true" ht="13.5" hidden="false" customHeight="false" outlineLevel="0" collapsed="false">
      <c r="A76" s="21" t="s">
        <v>435</v>
      </c>
      <c r="B76" s="22" t="s">
        <v>184</v>
      </c>
      <c r="C76" s="50" t="s">
        <v>526</v>
      </c>
      <c r="D76" s="44" t="n">
        <v>12000</v>
      </c>
    </row>
    <row r="77" s="51" customFormat="true" ht="13.5" hidden="false" customHeight="false" outlineLevel="0" collapsed="false">
      <c r="A77" s="21" t="s">
        <v>436</v>
      </c>
      <c r="B77" s="28" t="s">
        <v>187</v>
      </c>
      <c r="C77" s="50" t="s">
        <v>526</v>
      </c>
      <c r="D77" s="44" t="n">
        <v>14000</v>
      </c>
    </row>
    <row r="78" s="51" customFormat="true" ht="13.5" hidden="false" customHeight="false" outlineLevel="0" collapsed="false">
      <c r="A78" s="21" t="s">
        <v>437</v>
      </c>
      <c r="B78" s="22" t="s">
        <v>190</v>
      </c>
      <c r="C78" s="50" t="s">
        <v>526</v>
      </c>
      <c r="D78" s="44" t="n">
        <v>15000</v>
      </c>
    </row>
    <row r="79" s="51" customFormat="true" ht="13.5" hidden="false" customHeight="false" outlineLevel="0" collapsed="false">
      <c r="A79" s="21" t="s">
        <v>438</v>
      </c>
      <c r="B79" s="22" t="s">
        <v>193</v>
      </c>
      <c r="C79" s="50" t="s">
        <v>526</v>
      </c>
      <c r="D79" s="44" t="n">
        <v>15000</v>
      </c>
    </row>
    <row r="80" s="51" customFormat="true" ht="13.5" hidden="false" customHeight="false" outlineLevel="0" collapsed="false">
      <c r="A80" s="21" t="s">
        <v>439</v>
      </c>
      <c r="B80" s="22" t="s">
        <v>196</v>
      </c>
      <c r="C80" s="50" t="s">
        <v>526</v>
      </c>
      <c r="D80" s="44" t="n">
        <v>17000</v>
      </c>
    </row>
    <row r="81" s="51" customFormat="true" ht="13.5" hidden="false" customHeight="false" outlineLevel="0" collapsed="false">
      <c r="A81" s="21" t="s">
        <v>440</v>
      </c>
      <c r="B81" s="30" t="s">
        <v>199</v>
      </c>
      <c r="C81" s="50" t="s">
        <v>526</v>
      </c>
      <c r="D81" s="44" t="n">
        <v>17000</v>
      </c>
    </row>
    <row r="82" s="51" customFormat="true" ht="13.5" hidden="false" customHeight="false" outlineLevel="0" collapsed="false">
      <c r="A82" s="21" t="s">
        <v>441</v>
      </c>
      <c r="B82" s="22" t="s">
        <v>201</v>
      </c>
      <c r="C82" s="50" t="s">
        <v>526</v>
      </c>
      <c r="D82" s="44" t="n">
        <v>17000</v>
      </c>
    </row>
    <row r="83" s="51" customFormat="true" ht="13.5" hidden="false" customHeight="false" outlineLevel="0" collapsed="false">
      <c r="A83" s="21" t="s">
        <v>442</v>
      </c>
      <c r="B83" s="28" t="s">
        <v>204</v>
      </c>
      <c r="C83" s="50" t="s">
        <v>526</v>
      </c>
      <c r="D83" s="44" t="n">
        <v>19109.59</v>
      </c>
    </row>
    <row r="84" s="51" customFormat="true" ht="13.5" hidden="false" customHeight="false" outlineLevel="0" collapsed="false">
      <c r="A84" s="21" t="s">
        <v>443</v>
      </c>
      <c r="B84" s="22" t="s">
        <v>207</v>
      </c>
      <c r="C84" s="50" t="s">
        <v>526</v>
      </c>
      <c r="D84" s="44" t="n">
        <v>19109.59</v>
      </c>
    </row>
    <row r="85" s="51" customFormat="true" ht="13.5" hidden="false" customHeight="false" outlineLevel="0" collapsed="false">
      <c r="A85" s="21" t="s">
        <v>444</v>
      </c>
      <c r="B85" s="22" t="s">
        <v>209</v>
      </c>
      <c r="C85" s="50" t="s">
        <v>526</v>
      </c>
      <c r="D85" s="44" t="n">
        <v>19109.59</v>
      </c>
    </row>
    <row r="86" s="51" customFormat="true" ht="13.5" hidden="false" customHeight="false" outlineLevel="0" collapsed="false">
      <c r="A86" s="21" t="s">
        <v>445</v>
      </c>
      <c r="B86" s="22" t="s">
        <v>211</v>
      </c>
      <c r="C86" s="50" t="s">
        <v>525</v>
      </c>
      <c r="D86" s="44" t="n">
        <v>9750.94</v>
      </c>
    </row>
    <row r="87" s="51" customFormat="true" ht="13.5" hidden="false" customHeight="false" outlineLevel="0" collapsed="false">
      <c r="A87" s="45" t="s">
        <v>446</v>
      </c>
      <c r="B87" s="30" t="s">
        <v>212</v>
      </c>
      <c r="C87" s="50" t="s">
        <v>525</v>
      </c>
      <c r="D87" s="44" t="n">
        <v>6369.86</v>
      </c>
    </row>
    <row r="88" s="51" customFormat="true" ht="13.5" hidden="false" customHeight="false" outlineLevel="0" collapsed="false">
      <c r="A88" s="45" t="s">
        <v>447</v>
      </c>
      <c r="B88" s="22" t="s">
        <v>214</v>
      </c>
      <c r="C88" s="50" t="s">
        <v>525</v>
      </c>
      <c r="D88" s="44" t="n">
        <v>6369.86</v>
      </c>
    </row>
    <row r="89" s="51" customFormat="true" ht="13.5" hidden="false" customHeight="false" outlineLevel="0" collapsed="false">
      <c r="A89" s="45" t="s">
        <v>448</v>
      </c>
      <c r="B89" s="28" t="s">
        <v>215</v>
      </c>
      <c r="C89" s="50" t="s">
        <v>525</v>
      </c>
      <c r="D89" s="44" t="n">
        <v>6369.86</v>
      </c>
    </row>
    <row r="90" s="51" customFormat="true" ht="13.5" hidden="false" customHeight="false" outlineLevel="0" collapsed="false">
      <c r="A90" s="45" t="s">
        <v>449</v>
      </c>
      <c r="B90" s="22" t="s">
        <v>216</v>
      </c>
      <c r="C90" s="50" t="s">
        <v>525</v>
      </c>
      <c r="D90" s="44" t="n">
        <v>6369.86</v>
      </c>
    </row>
    <row r="91" s="51" customFormat="true" ht="13.5" hidden="false" customHeight="false" outlineLevel="0" collapsed="false">
      <c r="A91" s="45" t="s">
        <v>450</v>
      </c>
      <c r="B91" s="22" t="s">
        <v>217</v>
      </c>
      <c r="C91" s="50" t="s">
        <v>525</v>
      </c>
      <c r="D91" s="44" t="n">
        <v>6369.86</v>
      </c>
    </row>
    <row r="92" s="51" customFormat="true" ht="13.5" hidden="false" customHeight="false" outlineLevel="0" collapsed="false">
      <c r="A92" s="45" t="s">
        <v>451</v>
      </c>
      <c r="B92" s="22" t="s">
        <v>218</v>
      </c>
      <c r="C92" s="50" t="s">
        <v>525</v>
      </c>
      <c r="D92" s="44" t="n">
        <v>6369.86</v>
      </c>
    </row>
    <row r="93" s="51" customFormat="true" ht="13.5" hidden="false" customHeight="false" outlineLevel="0" collapsed="false">
      <c r="A93" s="45" t="s">
        <v>452</v>
      </c>
      <c r="B93" s="30" t="s">
        <v>219</v>
      </c>
      <c r="C93" s="50" t="s">
        <v>525</v>
      </c>
      <c r="D93" s="44" t="n">
        <v>6369.86</v>
      </c>
    </row>
    <row r="94" s="51" customFormat="true" ht="13.5" hidden="false" customHeight="false" outlineLevel="0" collapsed="false">
      <c r="A94" s="45" t="s">
        <v>453</v>
      </c>
      <c r="B94" s="22" t="s">
        <v>220</v>
      </c>
      <c r="C94" s="50" t="s">
        <v>525</v>
      </c>
      <c r="D94" s="44" t="n">
        <v>6369.86</v>
      </c>
    </row>
    <row r="95" s="51" customFormat="true" ht="13.5" hidden="false" customHeight="false" outlineLevel="0" collapsed="false">
      <c r="A95" s="45" t="s">
        <v>454</v>
      </c>
      <c r="B95" s="28" t="s">
        <v>223</v>
      </c>
      <c r="C95" s="50" t="s">
        <v>525</v>
      </c>
      <c r="D95" s="44" t="n">
        <v>6369.86</v>
      </c>
    </row>
    <row r="96" s="51" customFormat="true" ht="13.5" hidden="false" customHeight="false" outlineLevel="0" collapsed="false">
      <c r="A96" s="45" t="s">
        <v>455</v>
      </c>
      <c r="B96" s="22" t="s">
        <v>225</v>
      </c>
      <c r="C96" s="50" t="s">
        <v>525</v>
      </c>
      <c r="D96" s="44" t="n">
        <v>6369.86</v>
      </c>
    </row>
    <row r="97" s="51" customFormat="true" ht="13.5" hidden="false" customHeight="false" outlineLevel="0" collapsed="false">
      <c r="A97" s="45" t="s">
        <v>456</v>
      </c>
      <c r="B97" s="22" t="s">
        <v>226</v>
      </c>
      <c r="C97" s="50" t="s">
        <v>525</v>
      </c>
      <c r="D97" s="44" t="n">
        <v>6369.86</v>
      </c>
    </row>
    <row r="98" s="51" customFormat="true" ht="13.5" hidden="false" customHeight="false" outlineLevel="0" collapsed="false">
      <c r="A98" s="45" t="s">
        <v>457</v>
      </c>
      <c r="B98" s="22" t="s">
        <v>227</v>
      </c>
      <c r="C98" s="50" t="s">
        <v>525</v>
      </c>
      <c r="D98" s="44" t="n">
        <v>6369.86</v>
      </c>
    </row>
    <row r="99" s="51" customFormat="true" ht="13.5" hidden="false" customHeight="false" outlineLevel="0" collapsed="false">
      <c r="A99" s="45" t="s">
        <v>458</v>
      </c>
      <c r="B99" s="30" t="s">
        <v>228</v>
      </c>
      <c r="C99" s="50" t="s">
        <v>525</v>
      </c>
      <c r="D99" s="44" t="n">
        <v>6369.86</v>
      </c>
    </row>
    <row r="100" s="51" customFormat="true" ht="13.5" hidden="false" customHeight="false" outlineLevel="0" collapsed="false">
      <c r="A100" s="45" t="s">
        <v>459</v>
      </c>
      <c r="B100" s="22" t="s">
        <v>229</v>
      </c>
      <c r="C100" s="50" t="s">
        <v>525</v>
      </c>
      <c r="D100" s="44" t="n">
        <v>6369.86</v>
      </c>
    </row>
    <row r="101" s="51" customFormat="true" ht="13.5" hidden="false" customHeight="false" outlineLevel="0" collapsed="false">
      <c r="A101" s="45" t="s">
        <v>460</v>
      </c>
      <c r="B101" s="28" t="s">
        <v>230</v>
      </c>
      <c r="C101" s="50" t="s">
        <v>525</v>
      </c>
      <c r="D101" s="44" t="n">
        <v>6369.86</v>
      </c>
    </row>
    <row r="102" s="51" customFormat="true" ht="13.5" hidden="false" customHeight="false" outlineLevel="0" collapsed="false">
      <c r="A102" s="45" t="s">
        <v>461</v>
      </c>
      <c r="B102" s="22" t="s">
        <v>231</v>
      </c>
      <c r="C102" s="50" t="s">
        <v>525</v>
      </c>
      <c r="D102" s="44" t="n">
        <v>6369.86</v>
      </c>
    </row>
    <row r="103" s="51" customFormat="true" ht="13.5" hidden="false" customHeight="false" outlineLevel="0" collapsed="false">
      <c r="A103" s="45" t="s">
        <v>462</v>
      </c>
      <c r="B103" s="22" t="s">
        <v>232</v>
      </c>
      <c r="C103" s="50" t="s">
        <v>525</v>
      </c>
      <c r="D103" s="44" t="n">
        <v>6369.86</v>
      </c>
    </row>
    <row r="104" s="51" customFormat="true" ht="13.5" hidden="false" customHeight="false" outlineLevel="0" collapsed="false">
      <c r="A104" s="45" t="s">
        <v>463</v>
      </c>
      <c r="B104" s="22" t="s">
        <v>233</v>
      </c>
      <c r="C104" s="50" t="s">
        <v>525</v>
      </c>
      <c r="D104" s="44" t="n">
        <v>6369.86</v>
      </c>
    </row>
    <row r="105" s="51" customFormat="true" ht="13.5" hidden="false" customHeight="false" outlineLevel="0" collapsed="false">
      <c r="A105" s="45" t="s">
        <v>464</v>
      </c>
      <c r="B105" s="30" t="s">
        <v>234</v>
      </c>
      <c r="C105" s="50" t="s">
        <v>525</v>
      </c>
      <c r="D105" s="44" t="n">
        <v>6369.86</v>
      </c>
    </row>
    <row r="106" s="51" customFormat="true" ht="13.5" hidden="false" customHeight="false" outlineLevel="0" collapsed="false">
      <c r="A106" s="45" t="s">
        <v>465</v>
      </c>
      <c r="B106" s="22" t="s">
        <v>236</v>
      </c>
      <c r="C106" s="50" t="s">
        <v>525</v>
      </c>
      <c r="D106" s="44" t="n">
        <v>6369.86</v>
      </c>
    </row>
    <row r="107" s="51" customFormat="true" ht="13.5" hidden="false" customHeight="false" outlineLevel="0" collapsed="false">
      <c r="A107" s="45" t="s">
        <v>466</v>
      </c>
      <c r="B107" s="28" t="s">
        <v>238</v>
      </c>
      <c r="C107" s="50" t="s">
        <v>525</v>
      </c>
      <c r="D107" s="44" t="n">
        <v>6369.86</v>
      </c>
    </row>
    <row r="108" s="51" customFormat="true" ht="13.5" hidden="false" customHeight="false" outlineLevel="0" collapsed="false">
      <c r="A108" s="45" t="s">
        <v>467</v>
      </c>
      <c r="B108" s="22" t="s">
        <v>240</v>
      </c>
      <c r="C108" s="50" t="s">
        <v>525</v>
      </c>
      <c r="D108" s="44" t="n">
        <v>6369.86</v>
      </c>
    </row>
    <row r="109" s="51" customFormat="true" ht="13.5" hidden="false" customHeight="false" outlineLevel="0" collapsed="false">
      <c r="A109" s="45" t="s">
        <v>468</v>
      </c>
      <c r="B109" s="22" t="s">
        <v>241</v>
      </c>
      <c r="C109" s="50" t="s">
        <v>525</v>
      </c>
      <c r="D109" s="44" t="n">
        <v>7006.85</v>
      </c>
    </row>
    <row r="110" s="51" customFormat="true" ht="13.5" hidden="false" customHeight="false" outlineLevel="0" collapsed="false">
      <c r="A110" s="45" t="s">
        <v>469</v>
      </c>
      <c r="B110" s="22" t="s">
        <v>242</v>
      </c>
      <c r="C110" s="50" t="s">
        <v>525</v>
      </c>
      <c r="D110" s="44" t="n">
        <v>7643.83</v>
      </c>
    </row>
    <row r="111" s="51" customFormat="true" ht="13.5" hidden="false" customHeight="false" outlineLevel="0" collapsed="false">
      <c r="A111" s="45" t="s">
        <v>470</v>
      </c>
      <c r="B111" s="30" t="s">
        <v>245</v>
      </c>
      <c r="C111" s="50" t="s">
        <v>525</v>
      </c>
      <c r="D111" s="44" t="n">
        <v>7643.83</v>
      </c>
    </row>
    <row r="112" s="51" customFormat="true" ht="13.5" hidden="false" customHeight="false" outlineLevel="0" collapsed="false">
      <c r="A112" s="45" t="s">
        <v>471</v>
      </c>
      <c r="B112" s="22" t="s">
        <v>246</v>
      </c>
      <c r="C112" s="50" t="s">
        <v>525</v>
      </c>
      <c r="D112" s="44" t="n">
        <v>7643.83</v>
      </c>
    </row>
    <row r="113" s="51" customFormat="true" ht="13.5" hidden="false" customHeight="false" outlineLevel="0" collapsed="false">
      <c r="A113" s="45" t="s">
        <v>472</v>
      </c>
      <c r="B113" s="28" t="s">
        <v>248</v>
      </c>
      <c r="C113" s="50" t="s">
        <v>525</v>
      </c>
      <c r="D113" s="44" t="n">
        <v>7643.83</v>
      </c>
    </row>
    <row r="114" s="51" customFormat="true" ht="13.5" hidden="false" customHeight="false" outlineLevel="0" collapsed="false">
      <c r="A114" s="45" t="s">
        <v>473</v>
      </c>
      <c r="B114" s="22" t="s">
        <v>249</v>
      </c>
      <c r="C114" s="50" t="s">
        <v>525</v>
      </c>
      <c r="D114" s="44" t="n">
        <v>7643.83</v>
      </c>
    </row>
    <row r="115" s="51" customFormat="true" ht="13.5" hidden="false" customHeight="false" outlineLevel="0" collapsed="false">
      <c r="A115" s="45" t="s">
        <v>474</v>
      </c>
      <c r="B115" s="22" t="s">
        <v>250</v>
      </c>
      <c r="C115" s="50" t="s">
        <v>525</v>
      </c>
      <c r="D115" s="44" t="n">
        <v>7643.83</v>
      </c>
    </row>
    <row r="116" s="51" customFormat="true" ht="13.5" hidden="false" customHeight="false" outlineLevel="0" collapsed="false">
      <c r="A116" s="45" t="s">
        <v>475</v>
      </c>
      <c r="B116" s="22" t="s">
        <v>251</v>
      </c>
      <c r="C116" s="50" t="s">
        <v>525</v>
      </c>
      <c r="D116" s="44" t="n">
        <v>7643.83</v>
      </c>
    </row>
    <row r="117" s="51" customFormat="true" ht="13.5" hidden="false" customHeight="false" outlineLevel="0" collapsed="false">
      <c r="A117" s="45" t="s">
        <v>476</v>
      </c>
      <c r="B117" s="30" t="s">
        <v>253</v>
      </c>
      <c r="C117" s="50" t="s">
        <v>525</v>
      </c>
      <c r="D117" s="44" t="n">
        <v>7643.83</v>
      </c>
    </row>
    <row r="118" s="51" customFormat="true" ht="13.5" hidden="false" customHeight="false" outlineLevel="0" collapsed="false">
      <c r="A118" s="45" t="s">
        <v>477</v>
      </c>
      <c r="B118" s="22" t="s">
        <v>254</v>
      </c>
      <c r="C118" s="50" t="s">
        <v>525</v>
      </c>
      <c r="D118" s="44" t="n">
        <v>7643.83</v>
      </c>
    </row>
    <row r="119" s="51" customFormat="true" ht="13.5" hidden="false" customHeight="false" outlineLevel="0" collapsed="false">
      <c r="A119" s="45" t="s">
        <v>478</v>
      </c>
      <c r="B119" s="28" t="s">
        <v>256</v>
      </c>
      <c r="C119" s="50" t="s">
        <v>525</v>
      </c>
      <c r="D119" s="44" t="n">
        <v>7643.83</v>
      </c>
    </row>
    <row r="120" s="51" customFormat="true" ht="13.5" hidden="false" customHeight="false" outlineLevel="0" collapsed="false">
      <c r="A120" s="45" t="s">
        <v>479</v>
      </c>
      <c r="B120" s="22" t="s">
        <v>257</v>
      </c>
      <c r="C120" s="50" t="s">
        <v>525</v>
      </c>
      <c r="D120" s="44" t="n">
        <v>7643.83</v>
      </c>
    </row>
    <row r="121" s="51" customFormat="true" ht="13.5" hidden="false" customHeight="false" outlineLevel="0" collapsed="false">
      <c r="A121" s="45" t="s">
        <v>480</v>
      </c>
      <c r="B121" s="22" t="s">
        <v>258</v>
      </c>
      <c r="C121" s="50" t="s">
        <v>525</v>
      </c>
      <c r="D121" s="44" t="n">
        <v>7643.83</v>
      </c>
    </row>
    <row r="122" s="51" customFormat="true" ht="13.5" hidden="false" customHeight="false" outlineLevel="0" collapsed="false">
      <c r="A122" s="45" t="s">
        <v>481</v>
      </c>
      <c r="B122" s="22" t="s">
        <v>260</v>
      </c>
      <c r="C122" s="50" t="s">
        <v>525</v>
      </c>
      <c r="D122" s="44" t="n">
        <v>7643.83</v>
      </c>
    </row>
    <row r="123" s="51" customFormat="true" ht="13.5" hidden="false" customHeight="false" outlineLevel="0" collapsed="false">
      <c r="A123" s="45" t="s">
        <v>482</v>
      </c>
      <c r="B123" s="30" t="s">
        <v>262</v>
      </c>
      <c r="C123" s="50" t="s">
        <v>525</v>
      </c>
      <c r="D123" s="44" t="n">
        <v>7643.83</v>
      </c>
    </row>
    <row r="124" s="51" customFormat="true" ht="13.5" hidden="false" customHeight="false" outlineLevel="0" collapsed="false">
      <c r="A124" s="45" t="s">
        <v>483</v>
      </c>
      <c r="B124" s="22" t="s">
        <v>263</v>
      </c>
      <c r="C124" s="50" t="s">
        <v>525</v>
      </c>
      <c r="D124" s="44" t="n">
        <v>7643.83</v>
      </c>
    </row>
    <row r="125" s="51" customFormat="true" ht="13.5" hidden="false" customHeight="false" outlineLevel="0" collapsed="false">
      <c r="A125" s="45" t="s">
        <v>484</v>
      </c>
      <c r="B125" s="28" t="s">
        <v>264</v>
      </c>
      <c r="C125" s="50" t="s">
        <v>525</v>
      </c>
      <c r="D125" s="44" t="n">
        <v>7643.83</v>
      </c>
    </row>
    <row r="126" s="51" customFormat="true" ht="13.5" hidden="false" customHeight="false" outlineLevel="0" collapsed="false">
      <c r="A126" s="45" t="s">
        <v>485</v>
      </c>
      <c r="B126" s="22" t="s">
        <v>266</v>
      </c>
      <c r="C126" s="50" t="s">
        <v>525</v>
      </c>
      <c r="D126" s="44" t="n">
        <v>7643.83</v>
      </c>
    </row>
    <row r="127" s="51" customFormat="true" ht="13.5" hidden="false" customHeight="false" outlineLevel="0" collapsed="false">
      <c r="A127" s="45" t="s">
        <v>486</v>
      </c>
      <c r="B127" s="22" t="s">
        <v>268</v>
      </c>
      <c r="C127" s="50" t="s">
        <v>525</v>
      </c>
      <c r="D127" s="44" t="n">
        <v>7643.83</v>
      </c>
    </row>
    <row r="128" s="51" customFormat="true" ht="13.5" hidden="false" customHeight="false" outlineLevel="0" collapsed="false">
      <c r="A128" s="45" t="s">
        <v>487</v>
      </c>
      <c r="B128" s="22" t="s">
        <v>269</v>
      </c>
      <c r="C128" s="50" t="s">
        <v>525</v>
      </c>
      <c r="D128" s="44" t="n">
        <v>7643.83</v>
      </c>
    </row>
    <row r="129" s="51" customFormat="true" ht="13.5" hidden="false" customHeight="false" outlineLevel="0" collapsed="false">
      <c r="A129" s="45" t="s">
        <v>488</v>
      </c>
      <c r="B129" s="30" t="s">
        <v>271</v>
      </c>
      <c r="C129" s="50" t="s">
        <v>525</v>
      </c>
      <c r="D129" s="44" t="n">
        <v>7643.83</v>
      </c>
    </row>
    <row r="130" s="51" customFormat="true" ht="13.5" hidden="false" customHeight="false" outlineLevel="0" collapsed="false">
      <c r="A130" s="45" t="s">
        <v>489</v>
      </c>
      <c r="B130" s="22" t="s">
        <v>272</v>
      </c>
      <c r="C130" s="50" t="s">
        <v>525</v>
      </c>
      <c r="D130" s="44" t="n">
        <v>8917.81</v>
      </c>
    </row>
    <row r="131" s="51" customFormat="true" ht="13.5" hidden="false" customHeight="false" outlineLevel="0" collapsed="false">
      <c r="A131" s="45" t="s">
        <v>490</v>
      </c>
      <c r="B131" s="28" t="s">
        <v>274</v>
      </c>
      <c r="C131" s="50" t="s">
        <v>525</v>
      </c>
      <c r="D131" s="44" t="n">
        <v>8917.81</v>
      </c>
    </row>
    <row r="132" s="51" customFormat="true" ht="13.5" hidden="false" customHeight="false" outlineLevel="0" collapsed="false">
      <c r="A132" s="45" t="s">
        <v>491</v>
      </c>
      <c r="B132" s="22" t="s">
        <v>276</v>
      </c>
      <c r="C132" s="50" t="s">
        <v>525</v>
      </c>
      <c r="D132" s="44" t="n">
        <v>8917.81</v>
      </c>
    </row>
    <row r="133" s="51" customFormat="true" ht="13.5" hidden="false" customHeight="false" outlineLevel="0" collapsed="false">
      <c r="A133" s="45" t="s">
        <v>492</v>
      </c>
      <c r="B133" s="22" t="s">
        <v>278</v>
      </c>
      <c r="C133" s="50" t="s">
        <v>525</v>
      </c>
      <c r="D133" s="44" t="n">
        <v>8917.81</v>
      </c>
    </row>
    <row r="134" s="51" customFormat="true" ht="13.5" hidden="false" customHeight="false" outlineLevel="0" collapsed="false">
      <c r="A134" s="45" t="s">
        <v>493</v>
      </c>
      <c r="B134" s="22" t="s">
        <v>280</v>
      </c>
      <c r="C134" s="50" t="s">
        <v>525</v>
      </c>
      <c r="D134" s="44" t="n">
        <v>8917.81</v>
      </c>
    </row>
    <row r="135" s="51" customFormat="true" ht="13.5" hidden="false" customHeight="false" outlineLevel="0" collapsed="false">
      <c r="A135" s="45" t="s">
        <v>494</v>
      </c>
      <c r="B135" s="30" t="s">
        <v>282</v>
      </c>
      <c r="C135" s="50" t="s">
        <v>525</v>
      </c>
      <c r="D135" s="44" t="n">
        <v>8917.81</v>
      </c>
    </row>
    <row r="136" s="51" customFormat="true" ht="13.5" hidden="false" customHeight="false" outlineLevel="0" collapsed="false">
      <c r="A136" s="45" t="s">
        <v>495</v>
      </c>
      <c r="B136" s="22" t="s">
        <v>284</v>
      </c>
      <c r="C136" s="50" t="s">
        <v>525</v>
      </c>
      <c r="D136" s="44" t="n">
        <v>8917.81</v>
      </c>
    </row>
    <row r="137" s="51" customFormat="true" ht="13.5" hidden="false" customHeight="false" outlineLevel="0" collapsed="false">
      <c r="A137" s="45" t="s">
        <v>496</v>
      </c>
      <c r="B137" s="28" t="s">
        <v>285</v>
      </c>
      <c r="C137" s="50" t="s">
        <v>525</v>
      </c>
      <c r="D137" s="44" t="n">
        <v>8917.81</v>
      </c>
    </row>
    <row r="138" s="51" customFormat="true" ht="13.5" hidden="false" customHeight="false" outlineLevel="0" collapsed="false">
      <c r="A138" s="45" t="s">
        <v>497</v>
      </c>
      <c r="B138" s="22" t="s">
        <v>287</v>
      </c>
      <c r="C138" s="50" t="s">
        <v>525</v>
      </c>
      <c r="D138" s="44" t="n">
        <v>8917.81</v>
      </c>
    </row>
    <row r="139" s="51" customFormat="true" ht="13.5" hidden="false" customHeight="false" outlineLevel="0" collapsed="false">
      <c r="A139" s="45" t="s">
        <v>498</v>
      </c>
      <c r="B139" s="22" t="s">
        <v>288</v>
      </c>
      <c r="C139" s="50" t="s">
        <v>525</v>
      </c>
      <c r="D139" s="44" t="n">
        <v>8917.81</v>
      </c>
    </row>
    <row r="140" s="51" customFormat="true" ht="13.5" hidden="false" customHeight="false" outlineLevel="0" collapsed="false">
      <c r="A140" s="45" t="s">
        <v>499</v>
      </c>
      <c r="B140" s="22" t="s">
        <v>289</v>
      </c>
      <c r="C140" s="50" t="s">
        <v>525</v>
      </c>
      <c r="D140" s="44" t="n">
        <v>8917.81</v>
      </c>
    </row>
    <row r="141" s="51" customFormat="true" ht="13.5" hidden="false" customHeight="false" outlineLevel="0" collapsed="false">
      <c r="A141" s="45" t="s">
        <v>500</v>
      </c>
      <c r="B141" s="30" t="s">
        <v>290</v>
      </c>
      <c r="C141" s="50" t="s">
        <v>525</v>
      </c>
      <c r="D141" s="44" t="n">
        <v>8917.81</v>
      </c>
    </row>
    <row r="142" s="51" customFormat="true" ht="13.5" hidden="false" customHeight="false" outlineLevel="0" collapsed="false">
      <c r="A142" s="45" t="s">
        <v>501</v>
      </c>
      <c r="B142" s="22" t="s">
        <v>292</v>
      </c>
      <c r="C142" s="50" t="s">
        <v>525</v>
      </c>
      <c r="D142" s="44" t="n">
        <v>8917.81</v>
      </c>
    </row>
    <row r="143" s="51" customFormat="true" ht="13.5" hidden="false" customHeight="false" outlineLevel="0" collapsed="false">
      <c r="A143" s="45" t="s">
        <v>502</v>
      </c>
      <c r="B143" s="28" t="s">
        <v>293</v>
      </c>
      <c r="C143" s="50" t="s">
        <v>525</v>
      </c>
      <c r="D143" s="44" t="n">
        <v>8917.81</v>
      </c>
    </row>
    <row r="144" s="51" customFormat="true" ht="13.5" hidden="false" customHeight="false" outlineLevel="0" collapsed="false">
      <c r="A144" s="45" t="s">
        <v>503</v>
      </c>
      <c r="B144" s="22" t="s">
        <v>295</v>
      </c>
      <c r="C144" s="50" t="s">
        <v>525</v>
      </c>
      <c r="D144" s="44" t="n">
        <v>8917.81</v>
      </c>
    </row>
    <row r="145" s="51" customFormat="true" ht="13.5" hidden="false" customHeight="false" outlineLevel="0" collapsed="false">
      <c r="A145" s="45" t="s">
        <v>504</v>
      </c>
      <c r="B145" s="22" t="s">
        <v>297</v>
      </c>
      <c r="C145" s="50" t="s">
        <v>525</v>
      </c>
      <c r="D145" s="44" t="n">
        <v>8917.81</v>
      </c>
    </row>
    <row r="146" s="51" customFormat="true" ht="13.5" hidden="false" customHeight="false" outlineLevel="0" collapsed="false">
      <c r="A146" s="45" t="s">
        <v>505</v>
      </c>
      <c r="B146" s="22" t="s">
        <v>299</v>
      </c>
      <c r="C146" s="50" t="s">
        <v>525</v>
      </c>
      <c r="D146" s="44" t="n">
        <v>8917.81</v>
      </c>
    </row>
    <row r="147" s="51" customFormat="true" ht="13.5" hidden="false" customHeight="false" outlineLevel="0" collapsed="false">
      <c r="A147" s="45" t="s">
        <v>506</v>
      </c>
      <c r="B147" s="30" t="s">
        <v>301</v>
      </c>
      <c r="C147" s="50" t="s">
        <v>525</v>
      </c>
      <c r="D147" s="44" t="n">
        <v>8917.81</v>
      </c>
    </row>
    <row r="148" s="51" customFormat="true" ht="13.5" hidden="false" customHeight="false" outlineLevel="0" collapsed="false">
      <c r="A148" s="45" t="s">
        <v>507</v>
      </c>
      <c r="B148" s="22" t="s">
        <v>303</v>
      </c>
      <c r="C148" s="50" t="s">
        <v>525</v>
      </c>
      <c r="D148" s="44" t="n">
        <v>8917.81</v>
      </c>
    </row>
    <row r="149" s="51" customFormat="true" ht="13.5" hidden="false" customHeight="false" outlineLevel="0" collapsed="false">
      <c r="A149" s="45" t="s">
        <v>508</v>
      </c>
      <c r="B149" s="28" t="s">
        <v>305</v>
      </c>
      <c r="C149" s="50" t="s">
        <v>525</v>
      </c>
      <c r="D149" s="44" t="n">
        <v>8917.81</v>
      </c>
    </row>
    <row r="150" s="51" customFormat="true" ht="13.5" hidden="false" customHeight="false" outlineLevel="0" collapsed="false">
      <c r="A150" s="45" t="s">
        <v>509</v>
      </c>
      <c r="B150" s="22" t="s">
        <v>306</v>
      </c>
      <c r="C150" s="50" t="s">
        <v>525</v>
      </c>
      <c r="D150" s="44" t="n">
        <v>8917.81</v>
      </c>
    </row>
    <row r="151" s="51" customFormat="true" ht="13.5" hidden="false" customHeight="false" outlineLevel="0" collapsed="false">
      <c r="A151" s="45" t="s">
        <v>510</v>
      </c>
      <c r="B151" s="22" t="s">
        <v>308</v>
      </c>
      <c r="C151" s="50" t="s">
        <v>525</v>
      </c>
      <c r="D151" s="44" t="n">
        <v>8917.81</v>
      </c>
    </row>
    <row r="152" s="51" customFormat="true" ht="13.5" hidden="false" customHeight="false" outlineLevel="0" collapsed="false">
      <c r="A152" s="45" t="s">
        <v>511</v>
      </c>
      <c r="B152" s="22" t="s">
        <v>309</v>
      </c>
      <c r="C152" s="50" t="s">
        <v>525</v>
      </c>
      <c r="D152" s="44" t="n">
        <v>8917.81</v>
      </c>
    </row>
    <row r="153" s="51" customFormat="true" ht="13.5" hidden="false" customHeight="false" outlineLevel="0" collapsed="false">
      <c r="A153" s="45" t="s">
        <v>512</v>
      </c>
      <c r="B153" s="30" t="s">
        <v>311</v>
      </c>
      <c r="C153" s="50" t="s">
        <v>525</v>
      </c>
      <c r="D153" s="44" t="n">
        <v>8917.81</v>
      </c>
    </row>
    <row r="154" s="51" customFormat="true" ht="13.5" hidden="false" customHeight="false" outlineLevel="0" collapsed="false">
      <c r="A154" s="45" t="s">
        <v>513</v>
      </c>
      <c r="B154" s="22" t="s">
        <v>313</v>
      </c>
      <c r="C154" s="50" t="s">
        <v>525</v>
      </c>
      <c r="D154" s="44" t="n">
        <v>8917.81</v>
      </c>
    </row>
    <row r="155" s="51" customFormat="true" ht="13.5" hidden="false" customHeight="false" outlineLevel="0" collapsed="false">
      <c r="A155" s="45" t="s">
        <v>514</v>
      </c>
      <c r="B155" s="28" t="s">
        <v>314</v>
      </c>
      <c r="C155" s="50" t="s">
        <v>525</v>
      </c>
      <c r="D155" s="44" t="n">
        <v>8917.81</v>
      </c>
    </row>
    <row r="156" s="51" customFormat="true" ht="13.5" hidden="false" customHeight="false" outlineLevel="0" collapsed="false">
      <c r="A156" s="45" t="s">
        <v>515</v>
      </c>
      <c r="B156" s="22" t="s">
        <v>315</v>
      </c>
      <c r="C156" s="50" t="s">
        <v>525</v>
      </c>
      <c r="D156" s="44" t="n">
        <v>10191.78</v>
      </c>
    </row>
    <row r="157" s="51" customFormat="true" ht="13.5" hidden="false" customHeight="false" outlineLevel="0" collapsed="false">
      <c r="A157" s="45" t="s">
        <v>516</v>
      </c>
      <c r="B157" s="22" t="s">
        <v>317</v>
      </c>
      <c r="C157" s="50" t="s">
        <v>525</v>
      </c>
      <c r="D157" s="44" t="n">
        <v>10191.78</v>
      </c>
    </row>
    <row r="158" s="51" customFormat="true" ht="13.5" hidden="false" customHeight="false" outlineLevel="0" collapsed="false">
      <c r="A158" s="45" t="s">
        <v>517</v>
      </c>
      <c r="B158" s="22" t="s">
        <v>318</v>
      </c>
      <c r="C158" s="50" t="s">
        <v>525</v>
      </c>
      <c r="D158" s="44" t="n">
        <v>10191.78</v>
      </c>
    </row>
    <row r="159" s="51" customFormat="true" ht="13.5" hidden="false" customHeight="false" outlineLevel="0" collapsed="false">
      <c r="A159" s="45" t="s">
        <v>518</v>
      </c>
      <c r="B159" s="30" t="s">
        <v>320</v>
      </c>
      <c r="C159" s="50" t="s">
        <v>525</v>
      </c>
      <c r="D159" s="44" t="n">
        <v>10191.78</v>
      </c>
    </row>
    <row r="160" s="51" customFormat="true" ht="13.5" hidden="false" customHeight="false" outlineLevel="0" collapsed="false">
      <c r="A160" s="45" t="s">
        <v>519</v>
      </c>
      <c r="B160" s="22" t="s">
        <v>322</v>
      </c>
      <c r="C160" s="50" t="s">
        <v>525</v>
      </c>
      <c r="D160" s="44" t="n">
        <v>10191.78</v>
      </c>
    </row>
    <row r="161" s="51" customFormat="true" ht="13.5" hidden="false" customHeight="false" outlineLevel="0" collapsed="false">
      <c r="A161" s="45" t="s">
        <v>520</v>
      </c>
      <c r="B161" s="28" t="s">
        <v>325</v>
      </c>
      <c r="C161" s="50" t="s">
        <v>525</v>
      </c>
      <c r="D161" s="44" t="n">
        <v>11465.75</v>
      </c>
    </row>
    <row r="162" s="51" customFormat="true" ht="13.5" hidden="false" customHeight="false" outlineLevel="0" collapsed="false">
      <c r="A162" s="45" t="s">
        <v>521</v>
      </c>
      <c r="B162" s="22" t="s">
        <v>327</v>
      </c>
      <c r="C162" s="50" t="s">
        <v>525</v>
      </c>
      <c r="D162" s="44" t="n">
        <v>12739.72</v>
      </c>
    </row>
    <row r="163" s="51" customFormat="true" ht="13.5" hidden="false" customHeight="false" outlineLevel="0" collapsed="false">
      <c r="A163" s="45" t="s">
        <v>522</v>
      </c>
      <c r="B163" s="22" t="s">
        <v>329</v>
      </c>
      <c r="C163" s="50" t="s">
        <v>525</v>
      </c>
      <c r="D163" s="44" t="n">
        <v>12739.72</v>
      </c>
    </row>
    <row r="164" s="52" customFormat="true" ht="14.25" hidden="false" customHeight="false" outlineLevel="0" collapsed="false">
      <c r="B164" s="53"/>
      <c r="C164" s="54"/>
      <c r="D164" s="55"/>
    </row>
    <row r="165" s="52" customFormat="true" ht="14.25" hidden="false" customHeight="false" outlineLevel="0" collapsed="false">
      <c r="B165" s="53"/>
      <c r="C165" s="54"/>
      <c r="D165" s="55"/>
    </row>
    <row r="166" s="52" customFormat="true" ht="14.25" hidden="false" customHeight="false" outlineLevel="0" collapsed="false">
      <c r="B166" s="53"/>
      <c r="C166" s="54"/>
      <c r="D166" s="55"/>
    </row>
    <row r="167" s="52" customFormat="true" ht="14.25" hidden="false" customHeight="false" outlineLevel="0" collapsed="false">
      <c r="B167" s="53"/>
      <c r="C167" s="54"/>
      <c r="D167" s="55"/>
    </row>
    <row r="168" s="52" customFormat="true" ht="14.25" hidden="false" customHeight="false" outlineLevel="0" collapsed="false">
      <c r="B168" s="53"/>
      <c r="C168" s="54"/>
      <c r="D168" s="55"/>
    </row>
    <row r="169" s="52" customFormat="true" ht="14.25" hidden="false" customHeight="false" outlineLevel="0" collapsed="false">
      <c r="B169" s="53"/>
      <c r="C169" s="54"/>
      <c r="D169" s="55"/>
    </row>
    <row r="170" s="52" customFormat="true" ht="14.25" hidden="false" customHeight="false" outlineLevel="0" collapsed="false">
      <c r="B170" s="53"/>
      <c r="C170" s="54"/>
      <c r="D170" s="55"/>
    </row>
    <row r="171" s="52" customFormat="true" ht="14.25" hidden="false" customHeight="false" outlineLevel="0" collapsed="false">
      <c r="B171" s="53"/>
      <c r="C171" s="54"/>
      <c r="D171" s="55"/>
    </row>
    <row r="172" s="52" customFormat="true" ht="14.25" hidden="false" customHeight="false" outlineLevel="0" collapsed="false">
      <c r="B172" s="53"/>
      <c r="C172" s="54"/>
      <c r="D172" s="55"/>
    </row>
    <row r="173" s="52" customFormat="true" ht="14.25" hidden="false" customHeight="false" outlineLevel="0" collapsed="false">
      <c r="B173" s="53"/>
      <c r="C173" s="54"/>
      <c r="D173" s="55"/>
    </row>
    <row r="174" s="52" customFormat="true" ht="14.25" hidden="false" customHeight="false" outlineLevel="0" collapsed="false">
      <c r="B174" s="53"/>
      <c r="C174" s="54"/>
      <c r="D174" s="55"/>
    </row>
    <row r="175" s="52" customFormat="true" ht="14.25" hidden="false" customHeight="false" outlineLevel="0" collapsed="false">
      <c r="B175" s="53"/>
      <c r="C175" s="54"/>
      <c r="D175" s="55"/>
    </row>
    <row r="176" s="52" customFormat="true" ht="14.25" hidden="false" customHeight="false" outlineLevel="0" collapsed="false">
      <c r="B176" s="53"/>
      <c r="C176" s="54"/>
      <c r="D176" s="55"/>
    </row>
    <row r="177" s="52" customFormat="true" ht="14.25" hidden="false" customHeight="false" outlineLevel="0" collapsed="false">
      <c r="B177" s="53"/>
      <c r="C177" s="54"/>
      <c r="D177" s="55"/>
    </row>
    <row r="178" s="52" customFormat="true" ht="14.25" hidden="false" customHeight="false" outlineLevel="0" collapsed="false">
      <c r="B178" s="53"/>
      <c r="C178" s="54"/>
      <c r="D178" s="55"/>
    </row>
    <row r="179" s="52" customFormat="true" ht="14.25" hidden="false" customHeight="false" outlineLevel="0" collapsed="false">
      <c r="B179" s="53"/>
      <c r="C179" s="54"/>
      <c r="D179" s="55"/>
    </row>
    <row r="180" s="52" customFormat="true" ht="14.25" hidden="false" customHeight="false" outlineLevel="0" collapsed="false">
      <c r="B180" s="53"/>
      <c r="C180" s="54"/>
      <c r="D180" s="55"/>
    </row>
    <row r="181" s="52" customFormat="true" ht="14.25" hidden="false" customHeight="false" outlineLevel="0" collapsed="false">
      <c r="B181" s="53"/>
      <c r="C181" s="54"/>
      <c r="D181" s="55"/>
    </row>
    <row r="182" s="52" customFormat="true" ht="14.25" hidden="false" customHeight="false" outlineLevel="0" collapsed="false">
      <c r="B182" s="53"/>
      <c r="C182" s="54"/>
      <c r="D182" s="55"/>
    </row>
    <row r="183" s="52" customFormat="true" ht="14.25" hidden="false" customHeight="false" outlineLevel="0" collapsed="false">
      <c r="B183" s="53"/>
      <c r="C183" s="54"/>
      <c r="D183" s="55"/>
    </row>
    <row r="184" s="52" customFormat="true" ht="14.25" hidden="false" customHeight="false" outlineLevel="0" collapsed="false">
      <c r="B184" s="53"/>
      <c r="C184" s="54"/>
      <c r="D184" s="55"/>
    </row>
    <row r="185" s="52" customFormat="true" ht="14.25" hidden="false" customHeight="false" outlineLevel="0" collapsed="false">
      <c r="B185" s="53"/>
      <c r="C185" s="54"/>
      <c r="D185" s="55"/>
    </row>
    <row r="186" s="52" customFormat="true" ht="14.25" hidden="false" customHeight="false" outlineLevel="0" collapsed="false">
      <c r="B186" s="53"/>
      <c r="C186" s="54"/>
      <c r="D186" s="55"/>
    </row>
    <row r="187" s="52" customFormat="true" ht="14.25" hidden="false" customHeight="false" outlineLevel="0" collapsed="false">
      <c r="B187" s="53"/>
      <c r="C187" s="54"/>
      <c r="D187" s="55"/>
    </row>
    <row r="188" s="52" customFormat="true" ht="14.25" hidden="false" customHeight="false" outlineLevel="0" collapsed="false">
      <c r="B188" s="53"/>
      <c r="C188" s="54"/>
      <c r="D188" s="55"/>
    </row>
    <row r="189" s="52" customFormat="true" ht="14.25" hidden="false" customHeight="false" outlineLevel="0" collapsed="false">
      <c r="B189" s="53"/>
      <c r="C189" s="54"/>
      <c r="D189" s="55"/>
    </row>
    <row r="190" s="52" customFormat="true" ht="14.25" hidden="false" customHeight="false" outlineLevel="0" collapsed="false">
      <c r="B190" s="53"/>
      <c r="C190" s="54"/>
      <c r="D190" s="55"/>
    </row>
    <row r="191" s="52" customFormat="true" ht="14.25" hidden="false" customHeight="false" outlineLevel="0" collapsed="false">
      <c r="B191" s="53"/>
      <c r="C191" s="54"/>
      <c r="D191" s="55"/>
    </row>
    <row r="192" s="52" customFormat="true" ht="14.25" hidden="false" customHeight="false" outlineLevel="0" collapsed="false">
      <c r="B192" s="53"/>
      <c r="C192" s="54"/>
      <c r="D192" s="55"/>
    </row>
    <row r="193" s="52" customFormat="true" ht="14.25" hidden="false" customHeight="false" outlineLevel="0" collapsed="false">
      <c r="B193" s="53"/>
      <c r="C193" s="54"/>
      <c r="D193" s="55"/>
    </row>
    <row r="194" s="52" customFormat="true" ht="14.25" hidden="false" customHeight="false" outlineLevel="0" collapsed="false">
      <c r="B194" s="53"/>
      <c r="C194" s="54"/>
      <c r="D194" s="55"/>
    </row>
    <row r="195" s="52" customFormat="true" ht="14.25" hidden="false" customHeight="false" outlineLevel="0" collapsed="false">
      <c r="B195" s="53"/>
      <c r="C195" s="54"/>
      <c r="D195" s="55"/>
    </row>
    <row r="196" s="52" customFormat="true" ht="14.25" hidden="false" customHeight="false" outlineLevel="0" collapsed="false">
      <c r="B196" s="53"/>
      <c r="C196" s="54"/>
      <c r="D196" s="55"/>
    </row>
    <row r="197" s="52" customFormat="true" ht="14.25" hidden="false" customHeight="false" outlineLevel="0" collapsed="false">
      <c r="B197" s="53"/>
      <c r="C197" s="54"/>
      <c r="D197" s="55"/>
    </row>
    <row r="198" s="52" customFormat="true" ht="14.25" hidden="false" customHeight="false" outlineLevel="0" collapsed="false">
      <c r="B198" s="53"/>
      <c r="C198" s="54"/>
      <c r="D198" s="55"/>
    </row>
    <row r="199" s="52" customFormat="true" ht="14.25" hidden="false" customHeight="false" outlineLevel="0" collapsed="false">
      <c r="B199" s="53"/>
      <c r="C199" s="54"/>
      <c r="D199" s="55"/>
    </row>
    <row r="200" s="52" customFormat="true" ht="14.25" hidden="false" customHeight="false" outlineLevel="0" collapsed="false">
      <c r="B200" s="53"/>
      <c r="C200" s="54"/>
      <c r="D200" s="55"/>
    </row>
    <row r="201" s="52" customFormat="true" ht="14.25" hidden="false" customHeight="false" outlineLevel="0" collapsed="false">
      <c r="B201" s="53"/>
      <c r="C201" s="54"/>
      <c r="D201" s="55"/>
    </row>
    <row r="202" s="52" customFormat="true" ht="14.25" hidden="false" customHeight="false" outlineLevel="0" collapsed="false">
      <c r="B202" s="53"/>
      <c r="C202" s="54"/>
      <c r="D202" s="55"/>
    </row>
    <row r="203" s="52" customFormat="true" ht="14.25" hidden="false" customHeight="false" outlineLevel="0" collapsed="false">
      <c r="B203" s="53"/>
      <c r="C203" s="54"/>
      <c r="D203" s="55"/>
    </row>
    <row r="204" s="52" customFormat="true" ht="14.25" hidden="false" customHeight="false" outlineLevel="0" collapsed="false">
      <c r="B204" s="53"/>
      <c r="C204" s="54"/>
      <c r="D204" s="55"/>
    </row>
    <row r="205" s="52" customFormat="true" ht="14.25" hidden="false" customHeight="false" outlineLevel="0" collapsed="false">
      <c r="B205" s="53"/>
      <c r="C205" s="54"/>
      <c r="D205" s="55"/>
    </row>
    <row r="206" s="52" customFormat="true" ht="14.25" hidden="false" customHeight="false" outlineLevel="0" collapsed="false">
      <c r="B206" s="53"/>
      <c r="C206" s="54"/>
      <c r="D206" s="55"/>
    </row>
    <row r="207" s="52" customFormat="true" ht="14.25" hidden="false" customHeight="false" outlineLevel="0" collapsed="false">
      <c r="B207" s="53"/>
      <c r="C207" s="54"/>
      <c r="D207" s="55"/>
    </row>
    <row r="208" s="52" customFormat="true" ht="14.25" hidden="false" customHeight="false" outlineLevel="0" collapsed="false">
      <c r="B208" s="53"/>
      <c r="C208" s="54"/>
      <c r="D208" s="55"/>
    </row>
    <row r="209" s="52" customFormat="true" ht="14.25" hidden="false" customHeight="false" outlineLevel="0" collapsed="false">
      <c r="B209" s="53"/>
      <c r="C209" s="54"/>
      <c r="D209" s="55"/>
    </row>
    <row r="210" s="52" customFormat="true" ht="14.25" hidden="false" customHeight="false" outlineLevel="0" collapsed="false">
      <c r="B210" s="53"/>
      <c r="C210" s="54"/>
      <c r="D210" s="55"/>
    </row>
    <row r="211" s="52" customFormat="true" ht="14.25" hidden="false" customHeight="false" outlineLevel="0" collapsed="false">
      <c r="B211" s="53"/>
      <c r="C211" s="54"/>
      <c r="D211" s="55"/>
    </row>
    <row r="212" s="52" customFormat="true" ht="14.25" hidden="false" customHeight="false" outlineLevel="0" collapsed="false">
      <c r="B212" s="53"/>
      <c r="C212" s="54"/>
      <c r="D212" s="55"/>
    </row>
    <row r="213" s="52" customFormat="true" ht="14.25" hidden="false" customHeight="false" outlineLevel="0" collapsed="false">
      <c r="B213" s="53"/>
      <c r="C213" s="54"/>
      <c r="D213" s="55"/>
    </row>
    <row r="214" s="52" customFormat="true" ht="14.25" hidden="false" customHeight="false" outlineLevel="0" collapsed="false">
      <c r="B214" s="53"/>
      <c r="C214" s="54"/>
      <c r="D214" s="55"/>
    </row>
    <row r="215" s="52" customFormat="true" ht="14.25" hidden="false" customHeight="false" outlineLevel="0" collapsed="false">
      <c r="B215" s="53"/>
      <c r="C215" s="54"/>
      <c r="D215" s="55"/>
    </row>
    <row r="216" s="52" customFormat="true" ht="14.25" hidden="false" customHeight="false" outlineLevel="0" collapsed="false">
      <c r="B216" s="53"/>
      <c r="C216" s="54"/>
      <c r="D216" s="55"/>
    </row>
    <row r="217" s="52" customFormat="true" ht="14.25" hidden="false" customHeight="false" outlineLevel="0" collapsed="false">
      <c r="B217" s="53"/>
      <c r="C217" s="54"/>
      <c r="D217" s="55"/>
    </row>
    <row r="218" s="52" customFormat="true" ht="14.25" hidden="false" customHeight="false" outlineLevel="0" collapsed="false">
      <c r="B218" s="53"/>
      <c r="C218" s="54"/>
      <c r="D218" s="55"/>
    </row>
    <row r="219" s="52" customFormat="true" ht="14.25" hidden="false" customHeight="false" outlineLevel="0" collapsed="false">
      <c r="B219" s="53"/>
      <c r="C219" s="54"/>
      <c r="D219" s="55"/>
    </row>
    <row r="220" s="52" customFormat="true" ht="14.25" hidden="false" customHeight="false" outlineLevel="0" collapsed="false">
      <c r="B220" s="53"/>
      <c r="C220" s="54"/>
      <c r="D220" s="55"/>
    </row>
    <row r="221" s="52" customFormat="true" ht="14.25" hidden="false" customHeight="false" outlineLevel="0" collapsed="false">
      <c r="B221" s="53"/>
      <c r="C221" s="54"/>
      <c r="D221" s="55"/>
    </row>
    <row r="222" s="52" customFormat="true" ht="14.25" hidden="false" customHeight="false" outlineLevel="0" collapsed="false">
      <c r="B222" s="53"/>
      <c r="C222" s="54"/>
      <c r="D222" s="55"/>
    </row>
    <row r="223" s="52" customFormat="true" ht="14.25" hidden="false" customHeight="false" outlineLevel="0" collapsed="false">
      <c r="B223" s="53"/>
      <c r="C223" s="54"/>
      <c r="D223" s="55"/>
    </row>
    <row r="224" s="52" customFormat="true" ht="14.25" hidden="false" customHeight="false" outlineLevel="0" collapsed="false">
      <c r="B224" s="53"/>
      <c r="C224" s="54"/>
      <c r="D224" s="55"/>
    </row>
    <row r="225" s="52" customFormat="true" ht="14.25" hidden="false" customHeight="false" outlineLevel="0" collapsed="false">
      <c r="B225" s="53"/>
      <c r="C225" s="54"/>
      <c r="D225" s="55"/>
    </row>
    <row r="226" s="52" customFormat="true" ht="14.25" hidden="false" customHeight="false" outlineLevel="0" collapsed="false">
      <c r="B226" s="53"/>
      <c r="C226" s="54"/>
      <c r="D226" s="55"/>
    </row>
    <row r="227" s="52" customFormat="true" ht="14.25" hidden="false" customHeight="false" outlineLevel="0" collapsed="false">
      <c r="B227" s="53"/>
      <c r="C227" s="54"/>
      <c r="D227" s="55"/>
    </row>
    <row r="228" s="52" customFormat="true" ht="14.25" hidden="false" customHeight="false" outlineLevel="0" collapsed="false">
      <c r="B228" s="53"/>
      <c r="C228" s="54"/>
      <c r="D228" s="55"/>
    </row>
    <row r="229" s="52" customFormat="true" ht="14.25" hidden="false" customHeight="false" outlineLevel="0" collapsed="false">
      <c r="B229" s="53"/>
      <c r="C229" s="54"/>
      <c r="D229" s="55"/>
    </row>
    <row r="230" s="52" customFormat="true" ht="14.25" hidden="false" customHeight="false" outlineLevel="0" collapsed="false">
      <c r="B230" s="53"/>
      <c r="C230" s="54"/>
      <c r="D230" s="55"/>
    </row>
    <row r="231" s="52" customFormat="true" ht="14.25" hidden="false" customHeight="false" outlineLevel="0" collapsed="false">
      <c r="B231" s="53"/>
      <c r="C231" s="54"/>
      <c r="D231" s="55"/>
    </row>
    <row r="232" s="52" customFormat="true" ht="14.25" hidden="false" customHeight="false" outlineLevel="0" collapsed="false">
      <c r="B232" s="53"/>
      <c r="C232" s="54"/>
      <c r="D232" s="55"/>
    </row>
    <row r="233" s="52" customFormat="true" ht="14.25" hidden="false" customHeight="false" outlineLevel="0" collapsed="false">
      <c r="B233" s="53"/>
      <c r="C233" s="54"/>
      <c r="D233" s="55"/>
    </row>
    <row r="234" s="52" customFormat="true" ht="14.25" hidden="false" customHeight="false" outlineLevel="0" collapsed="false">
      <c r="B234" s="53"/>
      <c r="C234" s="54"/>
      <c r="D234" s="55"/>
    </row>
    <row r="235" s="52" customFormat="true" ht="14.25" hidden="false" customHeight="false" outlineLevel="0" collapsed="false">
      <c r="B235" s="53"/>
      <c r="C235" s="54"/>
      <c r="D235" s="55"/>
    </row>
    <row r="236" s="52" customFormat="true" ht="14.25" hidden="false" customHeight="false" outlineLevel="0" collapsed="false">
      <c r="B236" s="53"/>
      <c r="C236" s="54"/>
      <c r="D236" s="55"/>
    </row>
    <row r="237" s="52" customFormat="true" ht="14.25" hidden="false" customHeight="false" outlineLevel="0" collapsed="false">
      <c r="B237" s="53"/>
      <c r="C237" s="54"/>
      <c r="D237" s="55"/>
    </row>
    <row r="238" s="52" customFormat="true" ht="14.25" hidden="false" customHeight="false" outlineLevel="0" collapsed="false">
      <c r="B238" s="53"/>
      <c r="C238" s="54"/>
      <c r="D238" s="55"/>
    </row>
    <row r="239" s="52" customFormat="true" ht="14.25" hidden="false" customHeight="false" outlineLevel="0" collapsed="false">
      <c r="B239" s="53"/>
      <c r="C239" s="54"/>
      <c r="D239" s="55"/>
    </row>
    <row r="240" s="52" customFormat="true" ht="14.25" hidden="false" customHeight="false" outlineLevel="0" collapsed="false">
      <c r="B240" s="53"/>
      <c r="C240" s="54"/>
      <c r="D240" s="55"/>
    </row>
    <row r="241" s="52" customFormat="true" ht="14.25" hidden="false" customHeight="false" outlineLevel="0" collapsed="false">
      <c r="B241" s="53"/>
      <c r="C241" s="54"/>
      <c r="D241" s="55"/>
    </row>
    <row r="242" s="52" customFormat="true" ht="14.25" hidden="false" customHeight="false" outlineLevel="0" collapsed="false">
      <c r="B242" s="53"/>
      <c r="C242" s="54"/>
      <c r="D242" s="55"/>
    </row>
    <row r="243" s="52" customFormat="true" ht="14.25" hidden="false" customHeight="false" outlineLevel="0" collapsed="false">
      <c r="B243" s="53"/>
      <c r="C243" s="54"/>
      <c r="D243" s="55"/>
    </row>
    <row r="244" s="52" customFormat="true" ht="14.25" hidden="false" customHeight="false" outlineLevel="0" collapsed="false">
      <c r="B244" s="53"/>
      <c r="C244" s="54"/>
      <c r="D244" s="55"/>
    </row>
    <row r="245" s="52" customFormat="true" ht="14.25" hidden="false" customHeight="false" outlineLevel="0" collapsed="false">
      <c r="B245" s="53"/>
      <c r="C245" s="54"/>
      <c r="D245" s="55"/>
    </row>
    <row r="246" s="52" customFormat="true" ht="14.25" hidden="false" customHeight="false" outlineLevel="0" collapsed="false">
      <c r="B246" s="53"/>
      <c r="C246" s="54"/>
      <c r="D246" s="55"/>
    </row>
    <row r="247" s="52" customFormat="true" ht="14.25" hidden="false" customHeight="false" outlineLevel="0" collapsed="false">
      <c r="B247" s="53"/>
      <c r="C247" s="54"/>
      <c r="D247" s="55"/>
    </row>
    <row r="248" s="52" customFormat="true" ht="14.25" hidden="false" customHeight="false" outlineLevel="0" collapsed="false">
      <c r="B248" s="53"/>
      <c r="C248" s="54"/>
      <c r="D248" s="55"/>
    </row>
    <row r="249" s="52" customFormat="true" ht="14.25" hidden="false" customHeight="false" outlineLevel="0" collapsed="false">
      <c r="B249" s="53"/>
      <c r="C249" s="54"/>
      <c r="D249" s="55"/>
    </row>
    <row r="250" s="52" customFormat="true" ht="14.25" hidden="false" customHeight="false" outlineLevel="0" collapsed="false">
      <c r="B250" s="53"/>
      <c r="C250" s="54"/>
      <c r="D250" s="55"/>
    </row>
    <row r="251" s="52" customFormat="true" ht="14.25" hidden="false" customHeight="false" outlineLevel="0" collapsed="false">
      <c r="B251" s="53"/>
      <c r="C251" s="54"/>
      <c r="D251" s="55"/>
    </row>
    <row r="252" s="52" customFormat="true" ht="14.25" hidden="false" customHeight="false" outlineLevel="0" collapsed="false">
      <c r="B252" s="53"/>
      <c r="C252" s="54"/>
      <c r="D252" s="55"/>
    </row>
    <row r="253" s="52" customFormat="true" ht="14.25" hidden="false" customHeight="false" outlineLevel="0" collapsed="false">
      <c r="B253" s="53"/>
      <c r="C253" s="54"/>
      <c r="D253" s="55"/>
    </row>
    <row r="254" s="52" customFormat="true" ht="14.25" hidden="false" customHeight="false" outlineLevel="0" collapsed="false">
      <c r="B254" s="53"/>
      <c r="C254" s="54"/>
      <c r="D254" s="55"/>
    </row>
    <row r="255" s="52" customFormat="true" ht="14.25" hidden="false" customHeight="false" outlineLevel="0" collapsed="false">
      <c r="B255" s="53"/>
      <c r="C255" s="54"/>
      <c r="D255" s="55"/>
    </row>
    <row r="256" s="52" customFormat="true" ht="14.25" hidden="false" customHeight="false" outlineLevel="0" collapsed="false">
      <c r="B256" s="53"/>
      <c r="C256" s="54"/>
      <c r="D256" s="55"/>
    </row>
    <row r="257" s="52" customFormat="true" ht="14.25" hidden="false" customHeight="false" outlineLevel="0" collapsed="false">
      <c r="B257" s="53"/>
      <c r="C257" s="54"/>
      <c r="D257" s="55"/>
    </row>
    <row r="258" s="52" customFormat="true" ht="14.25" hidden="false" customHeight="false" outlineLevel="0" collapsed="false">
      <c r="B258" s="53"/>
      <c r="C258" s="54"/>
      <c r="D258" s="55"/>
    </row>
    <row r="259" s="52" customFormat="true" ht="14.25" hidden="false" customHeight="false" outlineLevel="0" collapsed="false">
      <c r="B259" s="53"/>
      <c r="C259" s="54"/>
      <c r="D259" s="55"/>
    </row>
    <row r="260" s="52" customFormat="true" ht="14.25" hidden="false" customHeight="false" outlineLevel="0" collapsed="false">
      <c r="B260" s="53"/>
      <c r="C260" s="54"/>
      <c r="D260" s="55"/>
    </row>
    <row r="261" s="52" customFormat="true" ht="14.25" hidden="false" customHeight="false" outlineLevel="0" collapsed="false">
      <c r="B261" s="53"/>
      <c r="C261" s="54"/>
      <c r="D261" s="55"/>
    </row>
    <row r="262" s="52" customFormat="true" ht="14.25" hidden="false" customHeight="false" outlineLevel="0" collapsed="false">
      <c r="B262" s="53"/>
      <c r="C262" s="54"/>
      <c r="D262" s="55"/>
    </row>
    <row r="263" s="52" customFormat="true" ht="14.25" hidden="false" customHeight="false" outlineLevel="0" collapsed="false">
      <c r="B263" s="53"/>
      <c r="C263" s="54"/>
      <c r="D263" s="55"/>
    </row>
    <row r="264" s="52" customFormat="true" ht="14.25" hidden="false" customHeight="false" outlineLevel="0" collapsed="false">
      <c r="B264" s="53"/>
      <c r="C264" s="54"/>
      <c r="D264" s="55"/>
    </row>
    <row r="265" s="52" customFormat="true" ht="14.25" hidden="false" customHeight="false" outlineLevel="0" collapsed="false">
      <c r="B265" s="53"/>
      <c r="C265" s="54"/>
      <c r="D265" s="55"/>
    </row>
    <row r="266" s="52" customFormat="true" ht="14.25" hidden="false" customHeight="false" outlineLevel="0" collapsed="false">
      <c r="B266" s="53"/>
      <c r="C266" s="54"/>
      <c r="D266" s="55"/>
    </row>
    <row r="267" s="52" customFormat="true" ht="14.25" hidden="false" customHeight="false" outlineLevel="0" collapsed="false">
      <c r="B267" s="53"/>
      <c r="C267" s="54"/>
      <c r="D267" s="55"/>
    </row>
    <row r="268" s="52" customFormat="true" ht="14.25" hidden="false" customHeight="false" outlineLevel="0" collapsed="false">
      <c r="B268" s="53"/>
      <c r="C268" s="54"/>
      <c r="D268" s="55"/>
    </row>
    <row r="269" s="52" customFormat="true" ht="14.25" hidden="false" customHeight="false" outlineLevel="0" collapsed="false">
      <c r="B269" s="53"/>
      <c r="C269" s="54"/>
      <c r="D269" s="55"/>
    </row>
    <row r="270" s="52" customFormat="true" ht="14.25" hidden="false" customHeight="false" outlineLevel="0" collapsed="false">
      <c r="B270" s="53"/>
      <c r="C270" s="54"/>
      <c r="D270" s="55"/>
    </row>
    <row r="271" s="52" customFormat="true" ht="14.25" hidden="false" customHeight="false" outlineLevel="0" collapsed="false">
      <c r="B271" s="53"/>
      <c r="C271" s="54"/>
      <c r="D271" s="55"/>
    </row>
    <row r="272" s="52" customFormat="true" ht="14.25" hidden="false" customHeight="false" outlineLevel="0" collapsed="false">
      <c r="B272" s="53"/>
      <c r="C272" s="54"/>
      <c r="D272" s="55"/>
    </row>
    <row r="273" s="52" customFormat="true" ht="14.25" hidden="false" customHeight="false" outlineLevel="0" collapsed="false">
      <c r="B273" s="53"/>
      <c r="C273" s="54"/>
      <c r="D273" s="55"/>
    </row>
    <row r="274" s="52" customFormat="true" ht="14.25" hidden="false" customHeight="false" outlineLevel="0" collapsed="false">
      <c r="B274" s="53"/>
      <c r="C274" s="54"/>
      <c r="D274" s="55"/>
    </row>
    <row r="275" s="52" customFormat="true" ht="14.25" hidden="false" customHeight="false" outlineLevel="0" collapsed="false">
      <c r="B275" s="53"/>
      <c r="C275" s="54"/>
      <c r="D275" s="55"/>
    </row>
    <row r="276" s="52" customFormat="true" ht="14.25" hidden="false" customHeight="false" outlineLevel="0" collapsed="false">
      <c r="B276" s="53"/>
      <c r="C276" s="54"/>
      <c r="D276" s="55"/>
    </row>
    <row r="277" s="52" customFormat="true" ht="14.25" hidden="false" customHeight="false" outlineLevel="0" collapsed="false">
      <c r="B277" s="53"/>
      <c r="C277" s="54"/>
      <c r="D277" s="55"/>
    </row>
    <row r="278" s="52" customFormat="true" ht="14.25" hidden="false" customHeight="false" outlineLevel="0" collapsed="false">
      <c r="B278" s="53"/>
      <c r="C278" s="54"/>
      <c r="D278" s="55"/>
    </row>
    <row r="279" s="52" customFormat="true" ht="14.25" hidden="false" customHeight="false" outlineLevel="0" collapsed="false">
      <c r="B279" s="53"/>
      <c r="C279" s="54"/>
      <c r="D279" s="55"/>
    </row>
    <row r="280" s="52" customFormat="true" ht="14.25" hidden="false" customHeight="false" outlineLevel="0" collapsed="false">
      <c r="B280" s="53"/>
      <c r="C280" s="54"/>
      <c r="D280" s="55"/>
    </row>
    <row r="281" s="52" customFormat="true" ht="14.25" hidden="false" customHeight="false" outlineLevel="0" collapsed="false">
      <c r="B281" s="53"/>
      <c r="C281" s="54"/>
      <c r="D281" s="55"/>
    </row>
    <row r="282" s="52" customFormat="true" ht="14.25" hidden="false" customHeight="false" outlineLevel="0" collapsed="false">
      <c r="B282" s="53"/>
      <c r="C282" s="54"/>
      <c r="D282" s="55"/>
    </row>
    <row r="283" s="52" customFormat="true" ht="14.25" hidden="false" customHeight="false" outlineLevel="0" collapsed="false">
      <c r="B283" s="53"/>
      <c r="C283" s="54"/>
      <c r="D283" s="55"/>
    </row>
    <row r="284" s="52" customFormat="true" ht="14.25" hidden="false" customHeight="false" outlineLevel="0" collapsed="false">
      <c r="B284" s="53"/>
      <c r="C284" s="54"/>
      <c r="D284" s="55"/>
    </row>
    <row r="285" s="52" customFormat="true" ht="14.25" hidden="false" customHeight="false" outlineLevel="0" collapsed="false">
      <c r="B285" s="53"/>
      <c r="C285" s="54"/>
      <c r="D285" s="55"/>
    </row>
    <row r="286" s="52" customFormat="true" ht="14.25" hidden="false" customHeight="false" outlineLevel="0" collapsed="false">
      <c r="B286" s="53"/>
      <c r="C286" s="54"/>
      <c r="D286" s="55"/>
    </row>
    <row r="287" s="52" customFormat="true" ht="14.25" hidden="false" customHeight="false" outlineLevel="0" collapsed="false">
      <c r="B287" s="53"/>
      <c r="C287" s="54"/>
      <c r="D287" s="55"/>
    </row>
    <row r="288" s="52" customFormat="true" ht="14.25" hidden="false" customHeight="false" outlineLevel="0" collapsed="false">
      <c r="B288" s="53"/>
      <c r="C288" s="54"/>
      <c r="D288" s="55"/>
    </row>
    <row r="289" s="52" customFormat="true" ht="14.25" hidden="false" customHeight="false" outlineLevel="0" collapsed="false">
      <c r="B289" s="53"/>
      <c r="C289" s="54"/>
      <c r="D289" s="55"/>
    </row>
    <row r="290" s="52" customFormat="true" ht="14.25" hidden="false" customHeight="false" outlineLevel="0" collapsed="false">
      <c r="B290" s="53"/>
      <c r="C290" s="54"/>
      <c r="D290" s="55"/>
    </row>
    <row r="291" s="52" customFormat="true" ht="14.25" hidden="false" customHeight="false" outlineLevel="0" collapsed="false">
      <c r="B291" s="53"/>
      <c r="C291" s="54"/>
      <c r="D291" s="55"/>
    </row>
    <row r="292" s="52" customFormat="true" ht="14.25" hidden="false" customHeight="false" outlineLevel="0" collapsed="false">
      <c r="B292" s="53"/>
      <c r="C292" s="54"/>
      <c r="D292" s="55"/>
    </row>
    <row r="293" s="52" customFormat="true" ht="14.25" hidden="false" customHeight="false" outlineLevel="0" collapsed="false">
      <c r="B293" s="53"/>
      <c r="C293" s="54"/>
      <c r="D293" s="55"/>
    </row>
    <row r="294" s="52" customFormat="true" ht="14.25" hidden="false" customHeight="false" outlineLevel="0" collapsed="false">
      <c r="B294" s="53"/>
      <c r="C294" s="54"/>
      <c r="D294" s="55"/>
    </row>
    <row r="295" s="52" customFormat="true" ht="14.25" hidden="false" customHeight="false" outlineLevel="0" collapsed="false">
      <c r="B295" s="53"/>
      <c r="C295" s="54"/>
      <c r="D295" s="55"/>
    </row>
    <row r="296" s="52" customFormat="true" ht="14.25" hidden="false" customHeight="false" outlineLevel="0" collapsed="false">
      <c r="B296" s="53"/>
      <c r="C296" s="54"/>
      <c r="D296" s="55"/>
    </row>
    <row r="297" s="52" customFormat="true" ht="14.25" hidden="false" customHeight="false" outlineLevel="0" collapsed="false">
      <c r="B297" s="53"/>
      <c r="C297" s="54"/>
      <c r="D297" s="55"/>
    </row>
    <row r="298" s="52" customFormat="true" ht="14.25" hidden="false" customHeight="false" outlineLevel="0" collapsed="false">
      <c r="B298" s="53"/>
      <c r="C298" s="54"/>
      <c r="D298" s="55"/>
    </row>
    <row r="299" s="52" customFormat="true" ht="14.25" hidden="false" customHeight="false" outlineLevel="0" collapsed="false">
      <c r="B299" s="53"/>
      <c r="C299" s="54"/>
      <c r="D299" s="55"/>
    </row>
    <row r="300" s="52" customFormat="true" ht="14.25" hidden="false" customHeight="false" outlineLevel="0" collapsed="false">
      <c r="B300" s="53"/>
      <c r="C300" s="54"/>
      <c r="D300" s="55"/>
    </row>
    <row r="301" s="52" customFormat="true" ht="14.25" hidden="false" customHeight="false" outlineLevel="0" collapsed="false">
      <c r="B301" s="53"/>
      <c r="C301" s="54"/>
      <c r="D301" s="55"/>
    </row>
    <row r="302" s="52" customFormat="true" ht="14.25" hidden="false" customHeight="false" outlineLevel="0" collapsed="false">
      <c r="B302" s="53"/>
      <c r="C302" s="54"/>
      <c r="D302" s="55"/>
    </row>
    <row r="303" s="52" customFormat="true" ht="14.25" hidden="false" customHeight="false" outlineLevel="0" collapsed="false">
      <c r="B303" s="53"/>
      <c r="C303" s="54"/>
      <c r="D303" s="55"/>
    </row>
    <row r="304" s="52" customFormat="true" ht="14.25" hidden="false" customHeight="false" outlineLevel="0" collapsed="false">
      <c r="B304" s="53"/>
      <c r="C304" s="54"/>
      <c r="D304" s="55"/>
    </row>
    <row r="305" s="52" customFormat="true" ht="14.25" hidden="false" customHeight="false" outlineLevel="0" collapsed="false">
      <c r="B305" s="53"/>
      <c r="C305" s="54"/>
      <c r="D305" s="55"/>
    </row>
    <row r="306" s="52" customFormat="true" ht="14.25" hidden="false" customHeight="false" outlineLevel="0" collapsed="false">
      <c r="B306" s="53"/>
      <c r="C306" s="54"/>
      <c r="D306" s="55"/>
    </row>
    <row r="307" s="52" customFormat="true" ht="14.25" hidden="false" customHeight="false" outlineLevel="0" collapsed="false">
      <c r="B307" s="53"/>
      <c r="C307" s="54"/>
      <c r="D307" s="55"/>
    </row>
    <row r="308" s="52" customFormat="true" ht="14.25" hidden="false" customHeight="false" outlineLevel="0" collapsed="false">
      <c r="B308" s="53"/>
      <c r="C308" s="54"/>
      <c r="D308" s="55"/>
    </row>
    <row r="309" s="52" customFormat="true" ht="14.25" hidden="false" customHeight="false" outlineLevel="0" collapsed="false">
      <c r="B309" s="53"/>
      <c r="C309" s="54"/>
      <c r="D309" s="55"/>
    </row>
    <row r="310" s="52" customFormat="true" ht="14.25" hidden="false" customHeight="false" outlineLevel="0" collapsed="false">
      <c r="B310" s="53"/>
      <c r="C310" s="54"/>
      <c r="D310" s="55"/>
    </row>
    <row r="311" s="52" customFormat="true" ht="14.25" hidden="false" customHeight="false" outlineLevel="0" collapsed="false">
      <c r="B311" s="53"/>
      <c r="C311" s="54"/>
      <c r="D311" s="55"/>
    </row>
    <row r="312" s="52" customFormat="true" ht="14.25" hidden="false" customHeight="false" outlineLevel="0" collapsed="false">
      <c r="B312" s="53"/>
      <c r="C312" s="54"/>
      <c r="D312" s="55"/>
    </row>
    <row r="313" s="52" customFormat="true" ht="14.25" hidden="false" customHeight="false" outlineLevel="0" collapsed="false">
      <c r="B313" s="53"/>
      <c r="C313" s="54"/>
      <c r="D313" s="55"/>
    </row>
    <row r="314" s="52" customFormat="true" ht="14.25" hidden="false" customHeight="false" outlineLevel="0" collapsed="false">
      <c r="B314" s="53"/>
      <c r="C314" s="54"/>
      <c r="D314" s="55"/>
    </row>
    <row r="315" s="52" customFormat="true" ht="14.25" hidden="false" customHeight="false" outlineLevel="0" collapsed="false">
      <c r="B315" s="53"/>
      <c r="C315" s="54"/>
      <c r="D315" s="55"/>
    </row>
    <row r="316" s="52" customFormat="true" ht="14.25" hidden="false" customHeight="false" outlineLevel="0" collapsed="false">
      <c r="B316" s="53"/>
      <c r="C316" s="54"/>
      <c r="D316" s="55"/>
    </row>
    <row r="317" s="52" customFormat="true" ht="14.25" hidden="false" customHeight="false" outlineLevel="0" collapsed="false">
      <c r="B317" s="53"/>
      <c r="C317" s="54"/>
      <c r="D317" s="55"/>
    </row>
    <row r="318" s="52" customFormat="true" ht="14.25" hidden="false" customHeight="false" outlineLevel="0" collapsed="false">
      <c r="B318" s="53"/>
      <c r="C318" s="54"/>
      <c r="D318" s="55"/>
    </row>
    <row r="319" s="52" customFormat="true" ht="14.25" hidden="false" customHeight="false" outlineLevel="0" collapsed="false">
      <c r="B319" s="53"/>
      <c r="C319" s="54"/>
      <c r="D319" s="55"/>
    </row>
    <row r="320" s="52" customFormat="true" ht="14.25" hidden="false" customHeight="false" outlineLevel="0" collapsed="false">
      <c r="B320" s="53"/>
      <c r="C320" s="54"/>
      <c r="D320" s="55"/>
    </row>
    <row r="321" s="52" customFormat="true" ht="14.25" hidden="false" customHeight="false" outlineLevel="0" collapsed="false">
      <c r="B321" s="53"/>
      <c r="C321" s="54"/>
      <c r="D321" s="55"/>
    </row>
    <row r="322" s="52" customFormat="true" ht="14.25" hidden="false" customHeight="false" outlineLevel="0" collapsed="false">
      <c r="B322" s="53"/>
      <c r="C322" s="54"/>
      <c r="D322" s="55"/>
    </row>
    <row r="323" s="52" customFormat="true" ht="14.25" hidden="false" customHeight="false" outlineLevel="0" collapsed="false">
      <c r="B323" s="53"/>
      <c r="C323" s="54"/>
      <c r="D323" s="55"/>
    </row>
    <row r="324" s="52" customFormat="true" ht="14.25" hidden="false" customHeight="false" outlineLevel="0" collapsed="false">
      <c r="B324" s="53"/>
      <c r="C324" s="54"/>
      <c r="D324" s="55"/>
    </row>
  </sheetData>
  <printOptions headings="false" gridLines="false" gridLinesSet="true" horizontalCentered="false" verticalCentered="false"/>
  <pageMargins left="0.472222222222222" right="0.354166666666667" top="1.41736111111111" bottom="0.472222222222222" header="0.433333333333333" footer="0.236111111111111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 TÉCNICOS / PROFESIONALES
RENGLÓN 029 
NOVIEMBRE 2021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8.28"/>
    <col collapsed="false" customWidth="true" hidden="false" outlineLevel="0" max="2" min="2" style="46" width="49.56"/>
    <col collapsed="false" customWidth="true" hidden="false" outlineLevel="0" max="3" min="3" style="0" width="54.56"/>
    <col collapsed="false" customWidth="true" hidden="false" outlineLevel="0" max="4" min="4" style="0" width="22.42"/>
    <col collapsed="false" customWidth="true" hidden="false" outlineLevel="0" max="5" min="5" style="0" width="18.56"/>
  </cols>
  <sheetData>
    <row r="1" customFormat="false" ht="41.25" hidden="false" customHeight="true" outlineLevel="0" collapsed="false">
      <c r="A1" s="56" t="s">
        <v>330</v>
      </c>
      <c r="B1" s="56" t="s">
        <v>1</v>
      </c>
      <c r="C1" s="57" t="s">
        <v>527</v>
      </c>
      <c r="D1" s="56" t="s">
        <v>524</v>
      </c>
    </row>
    <row r="2" customFormat="false" ht="27.75" hidden="false" customHeight="true" outlineLevel="0" collapsed="false">
      <c r="A2" s="58" t="s">
        <v>442</v>
      </c>
      <c r="B2" s="22" t="s">
        <v>204</v>
      </c>
      <c r="C2" s="23" t="s">
        <v>205</v>
      </c>
      <c r="D2" s="59" t="n">
        <v>19109.59</v>
      </c>
    </row>
    <row r="3" customFormat="false" ht="27.75" hidden="false" customHeight="true" outlineLevel="0" collapsed="false">
      <c r="A3" s="58" t="s">
        <v>443</v>
      </c>
      <c r="B3" s="22" t="s">
        <v>207</v>
      </c>
      <c r="C3" s="23" t="s">
        <v>205</v>
      </c>
      <c r="D3" s="59" t="n">
        <v>19109.59</v>
      </c>
    </row>
    <row r="4" customFormat="false" ht="27.75" hidden="false" customHeight="true" outlineLevel="0" collapsed="false">
      <c r="A4" s="58" t="s">
        <v>444</v>
      </c>
      <c r="B4" s="22" t="s">
        <v>209</v>
      </c>
      <c r="C4" s="23" t="s">
        <v>205</v>
      </c>
      <c r="D4" s="59" t="n">
        <v>19109.59</v>
      </c>
    </row>
    <row r="5" customFormat="false" ht="27.75" hidden="false" customHeight="true" outlineLevel="0" collapsed="false">
      <c r="A5" s="58" t="s">
        <v>423</v>
      </c>
      <c r="B5" s="22" t="s">
        <v>153</v>
      </c>
      <c r="C5" s="23" t="s">
        <v>154</v>
      </c>
      <c r="D5" s="59" t="n">
        <v>15287.67</v>
      </c>
    </row>
    <row r="6" customFormat="false" ht="27.75" hidden="false" customHeight="true" outlineLevel="0" collapsed="false">
      <c r="A6" s="58" t="s">
        <v>425</v>
      </c>
      <c r="B6" s="28" t="s">
        <v>156</v>
      </c>
      <c r="C6" s="33" t="s">
        <v>157</v>
      </c>
      <c r="D6" s="59" t="n">
        <v>15287.67</v>
      </c>
    </row>
    <row r="7" customFormat="false" ht="27.75" hidden="false" customHeight="true" outlineLevel="0" collapsed="false">
      <c r="A7" s="58" t="s">
        <v>426</v>
      </c>
      <c r="B7" s="28" t="s">
        <v>159</v>
      </c>
      <c r="C7" s="23" t="s">
        <v>160</v>
      </c>
      <c r="D7" s="59" t="n">
        <v>15287.67</v>
      </c>
    </row>
    <row r="8" customFormat="false" ht="27.75" hidden="false" customHeight="true" outlineLevel="0" collapsed="false">
      <c r="A8" s="58" t="s">
        <v>428</v>
      </c>
      <c r="B8" s="22" t="s">
        <v>165</v>
      </c>
      <c r="C8" s="34" t="s">
        <v>166</v>
      </c>
      <c r="D8" s="59" t="n">
        <v>15287.67</v>
      </c>
    </row>
    <row r="9" customFormat="false" ht="27.75" hidden="false" customHeight="true" outlineLevel="0" collapsed="false">
      <c r="A9" s="58" t="s">
        <v>429</v>
      </c>
      <c r="B9" s="22" t="s">
        <v>168</v>
      </c>
      <c r="C9" s="23" t="s">
        <v>169</v>
      </c>
      <c r="D9" s="59" t="n">
        <v>19109.59</v>
      </c>
    </row>
    <row r="10" customFormat="false" ht="27.75" hidden="false" customHeight="true" outlineLevel="0" collapsed="false">
      <c r="A10" s="58" t="s">
        <v>430</v>
      </c>
      <c r="B10" s="28" t="s">
        <v>171</v>
      </c>
      <c r="C10" s="34" t="s">
        <v>172</v>
      </c>
      <c r="D10" s="59" t="n">
        <v>20666.66</v>
      </c>
    </row>
    <row r="11" customFormat="false" ht="27.75" hidden="false" customHeight="true" outlineLevel="0" collapsed="false">
      <c r="A11" s="58" t="s">
        <v>435</v>
      </c>
      <c r="B11" s="28" t="s">
        <v>184</v>
      </c>
      <c r="C11" s="23" t="s">
        <v>185</v>
      </c>
      <c r="D11" s="59" t="n">
        <v>12000</v>
      </c>
    </row>
    <row r="12" customFormat="false" ht="27.75" hidden="false" customHeight="true" outlineLevel="0" collapsed="false">
      <c r="A12" s="21" t="s">
        <v>436</v>
      </c>
      <c r="B12" s="28" t="s">
        <v>187</v>
      </c>
      <c r="C12" s="23" t="s">
        <v>188</v>
      </c>
      <c r="D12" s="59" t="n">
        <v>14000</v>
      </c>
    </row>
    <row r="13" customFormat="false" ht="27.75" hidden="false" customHeight="true" outlineLevel="0" collapsed="false">
      <c r="A13" s="21" t="s">
        <v>437</v>
      </c>
      <c r="B13" s="22" t="s">
        <v>190</v>
      </c>
      <c r="C13" s="23" t="s">
        <v>191</v>
      </c>
      <c r="D13" s="59" t="n">
        <v>15000</v>
      </c>
    </row>
    <row r="14" customFormat="false" ht="27.75" hidden="false" customHeight="true" outlineLevel="0" collapsed="false">
      <c r="A14" s="21" t="s">
        <v>438</v>
      </c>
      <c r="B14" s="22" t="s">
        <v>193</v>
      </c>
      <c r="C14" s="33" t="s">
        <v>194</v>
      </c>
      <c r="D14" s="59" t="n">
        <v>15000</v>
      </c>
    </row>
    <row r="15" customFormat="false" ht="27.75" hidden="false" customHeight="true" outlineLevel="0" collapsed="false">
      <c r="A15" s="21" t="s">
        <v>439</v>
      </c>
      <c r="B15" s="22" t="s">
        <v>196</v>
      </c>
      <c r="C15" s="23" t="s">
        <v>528</v>
      </c>
      <c r="D15" s="59" t="n">
        <v>17000</v>
      </c>
    </row>
    <row r="16" customFormat="false" ht="27.75" hidden="false" customHeight="true" outlineLevel="0" collapsed="false">
      <c r="A16" s="21" t="s">
        <v>440</v>
      </c>
      <c r="B16" s="22" t="s">
        <v>199</v>
      </c>
      <c r="C16" s="23" t="s">
        <v>160</v>
      </c>
      <c r="D16" s="59" t="n">
        <v>17000</v>
      </c>
    </row>
    <row r="17" customFormat="false" ht="27.75" hidden="false" customHeight="true" outlineLevel="0" collapsed="false">
      <c r="A17" s="21" t="s">
        <v>441</v>
      </c>
      <c r="B17" s="22" t="s">
        <v>201</v>
      </c>
      <c r="C17" s="23" t="s">
        <v>202</v>
      </c>
      <c r="D17" s="59" t="n">
        <v>17000</v>
      </c>
    </row>
  </sheetData>
  <printOptions headings="false" gridLines="false" gridLinesSet="true" horizontalCentered="false" verticalCentered="false"/>
  <pageMargins left="0.472222222222222" right="0.196527777777778" top="1.22083333333333" bottom="0.590277777777778" header="0.315277777777778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ASESORES
RENGLÓN 029
NOVIEMBR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Carlos Rene Giron</cp:lastModifiedBy>
  <cp:lastPrinted>2021-12-22T16:33:42Z</cp:lastPrinted>
  <dcterms:modified xsi:type="dcterms:W3CDTF">2021-12-22T20:25:24Z</dcterms:modified>
  <cp:revision>0</cp:revision>
  <dc:subject/>
  <dc:title/>
</cp:coreProperties>
</file>